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 function="false" hidden="false" localSheetId="1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5</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7</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2</xdr:colOff>
                <xdr:row>532</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3</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6</xdr:colOff>
                <xdr:row>10</xdr:row>
                <xdr:rowOff>14</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4</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13</xdr:row>
                <xdr:rowOff>8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13</xdr:row>
                <xdr:rowOff>8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13</xdr:row>
                <xdr:rowOff>8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7</xdr:colOff>
                <xdr:row>13</xdr:row>
                <xdr:rowOff>8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2</xdr:colOff>
                <xdr:row>12</xdr:row>
                <xdr:rowOff>4</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3</xdr:colOff>
                <xdr:row>8</xdr:row>
                <xdr:rowOff>11</xdr:rowOff>
              </xdr:from>
              <xdr:to>
                <xdr:col>14</xdr:col>
                <xdr:colOff>25</xdr:colOff>
                <xdr:row>13</xdr:row>
                <xdr:rowOff>8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13</xdr:row>
                <xdr:rowOff>8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0</xdr:colOff>
                <xdr:row>286</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0</xdr:colOff>
                <xdr:row>13</xdr:row>
                <xdr:rowOff>8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3</xdr:colOff>
                <xdr:row>8</xdr:row>
                <xdr:rowOff>11</xdr:rowOff>
              </xdr:from>
              <xdr:to>
                <xdr:col>17</xdr:col>
                <xdr:colOff>79</xdr:colOff>
                <xdr:row>13</xdr:row>
                <xdr:rowOff>8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13</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0</xdr:colOff>
                <xdr:row>2</xdr:row>
                <xdr:rowOff>12</xdr:rowOff>
              </xdr:from>
              <xdr:to>
                <xdr:col>5</xdr:col>
                <xdr:colOff>-20</xdr:colOff>
                <xdr:row>5</xdr:row>
                <xdr:rowOff>11</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2</xdr:colOff>
                <xdr:row>3</xdr:row>
                <xdr:rowOff>14</xdr:rowOff>
              </xdr:from>
              <xdr:to>
                <xdr:col>2</xdr:col>
                <xdr:colOff>0</xdr:colOff>
                <xdr:row>4</xdr:row>
                <xdr:rowOff>32</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200</xdr:colOff>
                <xdr:row>3</xdr:row>
                <xdr:rowOff>14</xdr:rowOff>
              </xdr:from>
              <xdr:to>
                <xdr:col>7</xdr:col>
                <xdr:colOff>169</xdr:colOff>
                <xdr:row>8</xdr:row>
                <xdr:rowOff>24</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50</xdr:colOff>
                <xdr:row>3</xdr:row>
                <xdr:rowOff>14</xdr:rowOff>
              </xdr:from>
              <xdr:to>
                <xdr:col>7</xdr:col>
                <xdr:colOff>70</xdr:colOff>
                <xdr:row>8</xdr:row>
                <xdr:rowOff>24</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2</xdr:colOff>
                <xdr:row>3</xdr:row>
                <xdr:rowOff>14</xdr:rowOff>
              </xdr:from>
              <xdr:to>
                <xdr:col>9</xdr:col>
                <xdr:colOff>51</xdr:colOff>
                <xdr:row>8</xdr:row>
                <xdr:rowOff>24</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52</xdr:colOff>
                <xdr:row>3</xdr:row>
                <xdr:rowOff>14</xdr:rowOff>
              </xdr:from>
              <xdr:to>
                <xdr:col>9</xdr:col>
                <xdr:colOff>213</xdr:colOff>
                <xdr:row>5</xdr:row>
                <xdr:rowOff>31</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0</xdr:colOff>
                <xdr:row>3</xdr:row>
                <xdr:rowOff>14</xdr:rowOff>
              </xdr:from>
              <xdr:to>
                <xdr:col>10</xdr:col>
                <xdr:colOff>116</xdr:colOff>
                <xdr:row>8</xdr:row>
                <xdr:rowOff>24</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9</xdr:col>
                <xdr:colOff>0</xdr:colOff>
                <xdr:row>4</xdr:row>
                <xdr:rowOff>23</xdr:rowOff>
              </xdr:from>
              <xdr:to>
                <xdr:col>10</xdr:col>
                <xdr:colOff>-7</xdr:colOff>
                <xdr:row>8</xdr:row>
                <xdr:rowOff>38</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16</xdr:colOff>
                <xdr:row>3</xdr:row>
                <xdr:rowOff>14</xdr:rowOff>
              </xdr:from>
              <xdr:to>
                <xdr:col>13</xdr:col>
                <xdr:colOff>151</xdr:colOff>
                <xdr:row>8</xdr:row>
                <xdr:rowOff>24</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25</xdr:colOff>
                <xdr:row>3</xdr:row>
                <xdr:rowOff>14</xdr:rowOff>
              </xdr:from>
              <xdr:to>
                <xdr:col>14</xdr:col>
                <xdr:colOff>6</xdr:colOff>
                <xdr:row>8</xdr:row>
                <xdr:rowOff>24</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0</xdr:col>
                <xdr:colOff>36</xdr:colOff>
                <xdr:row>3</xdr:row>
                <xdr:rowOff>14</xdr:rowOff>
              </xdr:from>
              <xdr:to>
                <xdr:col>13</xdr:col>
                <xdr:colOff>33</xdr:colOff>
                <xdr:row>10</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7</xdr:col>
                <xdr:colOff>14</xdr:colOff>
                <xdr:row>6</xdr:row>
                <xdr:rowOff>0</xdr:rowOff>
              </xdr:from>
              <xdr:to>
                <xdr:col>8</xdr:col>
                <xdr:colOff>-20</xdr:colOff>
                <xdr:row>8</xdr:row>
                <xdr:rowOff>2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4</xdr:colOff>
                <xdr:row>8</xdr:row>
                <xdr:rowOff>0</xdr:rowOff>
              </xdr:from>
              <xdr:to>
                <xdr:col>2</xdr:col>
                <xdr:colOff>0</xdr:colOff>
                <xdr:row>9</xdr:row>
                <xdr:rowOff>-73</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4</xdr:colOff>
                <xdr:row>8</xdr:row>
                <xdr:rowOff>0</xdr:rowOff>
              </xdr:from>
              <xdr:to>
                <xdr:col>8</xdr:col>
                <xdr:colOff>0</xdr:colOff>
                <xdr:row>9</xdr:row>
                <xdr:rowOff>39</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4</xdr:colOff>
                <xdr:row>8</xdr:row>
                <xdr:rowOff>0</xdr:rowOff>
              </xdr:from>
              <xdr:to>
                <xdr:col>8</xdr:col>
                <xdr:colOff>-44</xdr:colOff>
                <xdr:row>9</xdr:row>
                <xdr:rowOff>39</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0</xdr:rowOff>
              </xdr:from>
              <xdr:to>
                <xdr:col>9</xdr:col>
                <xdr:colOff>0</xdr:colOff>
                <xdr:row>9</xdr:row>
                <xdr:rowOff>39</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0</xdr:rowOff>
              </xdr:from>
              <xdr:to>
                <xdr:col>10</xdr:col>
                <xdr:colOff>93</xdr:colOff>
                <xdr:row>9</xdr:row>
                <xdr:rowOff>-13</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0</xdr:rowOff>
              </xdr:from>
              <xdr:to>
                <xdr:col>13</xdr:col>
                <xdr:colOff>35</xdr:colOff>
                <xdr:row>9</xdr:row>
                <xdr:rowOff>39</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1</xdr:col>
                <xdr:colOff>15</xdr:colOff>
                <xdr:row>8</xdr:row>
                <xdr:rowOff>0</xdr:rowOff>
              </xdr:from>
              <xdr:to>
                <xdr:col>13</xdr:col>
                <xdr:colOff>31</xdr:colOff>
                <xdr:row>9</xdr:row>
                <xdr:rowOff>5</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4</xdr:colOff>
                <xdr:row>8</xdr:row>
                <xdr:rowOff>0</xdr:rowOff>
              </xdr:from>
              <xdr:to>
                <xdr:col>16</xdr:col>
                <xdr:colOff>0</xdr:colOff>
                <xdr:row>9</xdr:row>
                <xdr:rowOff>39</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4</xdr:colOff>
                <xdr:row>8</xdr:row>
                <xdr:rowOff>0</xdr:rowOff>
              </xdr:from>
              <xdr:to>
                <xdr:col>17</xdr:col>
                <xdr:colOff>31</xdr:colOff>
                <xdr:row>9</xdr:row>
                <xdr:rowOff>39</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5</xdr:colOff>
                <xdr:row>8</xdr:row>
                <xdr:rowOff>0</xdr:rowOff>
              </xdr:from>
              <xdr:to>
                <xdr:col>17</xdr:col>
                <xdr:colOff>47</xdr:colOff>
                <xdr:row>10</xdr:row>
                <xdr:rowOff>282</xdr:rowOff>
              </xdr:to>
            </anchor>
          </commentPr>
        </mc:Choice>
        <mc:Fallback/>
      </mc:AlternateContent>
    </comment>
    <comment ref="O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9</xdr:col>
                <xdr:colOff>15</xdr:colOff>
                <xdr:row>5</xdr:row>
                <xdr:rowOff>0</xdr:rowOff>
              </xdr:from>
              <xdr:to>
                <xdr:col>21</xdr:col>
                <xdr:colOff>16</xdr:colOff>
                <xdr:row>7</xdr:row>
                <xdr:rowOff>19</xdr:rowOff>
              </xdr:to>
            </anchor>
          </commentPr>
        </mc:Choice>
        <mc:Fallback/>
      </mc:AlternateContent>
    </comment>
    <comment ref="O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9</xdr:col>
                <xdr:colOff>15</xdr:colOff>
                <xdr:row>6</xdr:row>
                <xdr:rowOff>0</xdr:rowOff>
              </xdr:from>
              <xdr:to>
                <xdr:col>21</xdr:col>
                <xdr:colOff>16</xdr:colOff>
                <xdr:row>8</xdr:row>
                <xdr:rowOff>26</xdr:rowOff>
              </xdr:to>
            </anchor>
          </commentPr>
        </mc:Choice>
        <mc:Fallback/>
      </mc:AlternateContent>
    </comment>
    <comment ref="O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4</xdr:colOff>
                <xdr:row>8</xdr:row>
                <xdr:rowOff>0</xdr:rowOff>
              </xdr:from>
              <xdr:to>
                <xdr:col>16</xdr:col>
                <xdr:colOff>78</xdr:colOff>
                <xdr:row>9</xdr:row>
                <xdr:rowOff>39</xdr:rowOff>
              </xdr:to>
            </anchor>
          </commentPr>
        </mc:Choice>
        <mc:Fallback/>
      </mc:AlternateContent>
    </comment>
    <comment ref="P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4</xdr:colOff>
                <xdr:row>8</xdr:row>
                <xdr:rowOff>0</xdr:rowOff>
              </xdr:from>
              <xdr:to>
                <xdr:col>17</xdr:col>
                <xdr:colOff>74</xdr:colOff>
                <xdr:row>9</xdr:row>
                <xdr:rowOff>39</xdr:rowOff>
              </xdr:to>
            </anchor>
          </commentPr>
        </mc:Choice>
        <mc:Fallback/>
      </mc:AlternateContent>
    </comment>
    <comment ref="Y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4</xdr:col>
                <xdr:colOff>23</xdr:colOff>
                <xdr:row>8</xdr:row>
                <xdr:rowOff>0</xdr:rowOff>
              </xdr:from>
              <xdr:to>
                <xdr:col>25</xdr:col>
                <xdr:colOff>43</xdr:colOff>
                <xdr:row>9</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3</xdr:rowOff>
              </xdr:from>
              <xdr:to>
                <xdr:col>2</xdr:col>
                <xdr:colOff>114</xdr:colOff>
                <xdr:row>10</xdr:row>
                <xdr:rowOff>14</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3</xdr:rowOff>
              </xdr:from>
              <xdr:to>
                <xdr:col>3</xdr:col>
                <xdr:colOff>-95</xdr:colOff>
                <xdr:row>10</xdr:row>
                <xdr:rowOff>14</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280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280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8</xdr:colOff>
                <xdr:row>280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280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5</xdr:colOff>
                <xdr:row>8</xdr:row>
                <xdr:rowOff>11</xdr:rowOff>
              </xdr:from>
              <xdr:to>
                <xdr:col>12</xdr:col>
                <xdr:colOff>6</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3</xdr:rowOff>
              </xdr:from>
              <xdr:to>
                <xdr:col>12</xdr:col>
                <xdr:colOff>83</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5</xdr:colOff>
                <xdr:row>280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280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7</xdr:colOff>
                <xdr:row>280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2</xdr:colOff>
                <xdr:row>74</xdr:row>
                <xdr:rowOff>17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3</xdr:colOff>
                <xdr:row>280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9</xdr:colOff>
                <xdr:row>8</xdr:row>
                <xdr:rowOff>11</xdr:rowOff>
              </xdr:from>
              <xdr:to>
                <xdr:col>27</xdr:col>
                <xdr:colOff>38</xdr:colOff>
                <xdr:row>280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3</xdr:rowOff>
              </xdr:from>
              <xdr:to>
                <xdr:col>7</xdr:col>
                <xdr:colOff>0</xdr:colOff>
                <xdr:row>4200</xdr:row>
                <xdr:rowOff>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3</xdr:rowOff>
              </xdr:from>
              <xdr:to>
                <xdr:col>8</xdr:col>
                <xdr:colOff>0</xdr:colOff>
                <xdr:row>4200</xdr:row>
                <xdr:rowOff>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3</xdr:rowOff>
              </xdr:from>
              <xdr:to>
                <xdr:col>11</xdr:col>
                <xdr:colOff>58</xdr:colOff>
                <xdr:row>4200</xdr:row>
                <xdr:rowOff>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3</xdr:rowOff>
              </xdr:from>
              <xdr:to>
                <xdr:col>12</xdr:col>
                <xdr:colOff>49</xdr:colOff>
                <xdr:row>4200</xdr:row>
                <xdr:rowOff>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3</xdr:rowOff>
              </xdr:from>
              <xdr:to>
                <xdr:col>14</xdr:col>
                <xdr:colOff>25</xdr:colOff>
                <xdr:row>4200</xdr:row>
                <xdr:rowOff>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3</xdr:rowOff>
              </xdr:from>
              <xdr:to>
                <xdr:col>14</xdr:col>
                <xdr:colOff>92</xdr:colOff>
                <xdr:row>4200</xdr:row>
                <xdr:rowOff>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3</xdr:rowOff>
              </xdr:from>
              <xdr:to>
                <xdr:col>17</xdr:col>
                <xdr:colOff>57</xdr:colOff>
                <xdr:row>4200</xdr:row>
                <xdr:rowOff>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3</xdr:rowOff>
              </xdr:from>
              <xdr:to>
                <xdr:col>16</xdr:col>
                <xdr:colOff>80</xdr:colOff>
                <xdr:row>668</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3</xdr:rowOff>
              </xdr:from>
              <xdr:to>
                <xdr:col>17</xdr:col>
                <xdr:colOff>81</xdr:colOff>
                <xdr:row>4200</xdr:row>
                <xdr:rowOff>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3</xdr:rowOff>
              </xdr:from>
              <xdr:to>
                <xdr:col>27</xdr:col>
                <xdr:colOff>46</xdr:colOff>
                <xdr:row>420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3477</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3477</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3477</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3477</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3</xdr:colOff>
                <xdr:row>8</xdr:row>
                <xdr:rowOff>11</xdr:rowOff>
              </xdr:from>
              <xdr:to>
                <xdr:col>14</xdr:col>
                <xdr:colOff>24</xdr:colOff>
                <xdr:row>3477</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3477</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3477</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0</xdr:colOff>
                <xdr:row>43</xdr:row>
                <xdr:rowOff>15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3</xdr:colOff>
                <xdr:row>8</xdr:row>
                <xdr:rowOff>11</xdr:rowOff>
              </xdr:from>
              <xdr:to>
                <xdr:col>17</xdr:col>
                <xdr:colOff>81</xdr:colOff>
                <xdr:row>3477</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34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396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396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396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396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3</xdr:colOff>
                <xdr:row>8</xdr:row>
                <xdr:rowOff>11</xdr:rowOff>
              </xdr:from>
              <xdr:to>
                <xdr:col>14</xdr:col>
                <xdr:colOff>24</xdr:colOff>
                <xdr:row>396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396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396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0</xdr:colOff>
                <xdr:row>347</xdr:row>
                <xdr:rowOff>1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3</xdr:colOff>
                <xdr:row>8</xdr:row>
                <xdr:rowOff>11</xdr:rowOff>
              </xdr:from>
              <xdr:to>
                <xdr:col>17</xdr:col>
                <xdr:colOff>81</xdr:colOff>
                <xdr:row>396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396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8</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5</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7</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2</xdr:colOff>
                <xdr:row>566</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3</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42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42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442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7</xdr:colOff>
                <xdr:row>442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3</xdr:colOff>
                <xdr:row>8</xdr:row>
                <xdr:rowOff>11</xdr:rowOff>
              </xdr:from>
              <xdr:to>
                <xdr:col>14</xdr:col>
                <xdr:colOff>24</xdr:colOff>
                <xdr:row>442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442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442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78</xdr:colOff>
                <xdr:row>870</xdr:row>
                <xdr:rowOff>1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3</xdr:colOff>
                <xdr:row>8</xdr:row>
                <xdr:rowOff>11</xdr:rowOff>
              </xdr:from>
              <xdr:to>
                <xdr:col>17</xdr:col>
                <xdr:colOff>79</xdr:colOff>
                <xdr:row>442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4</xdr:colOff>
                <xdr:row>442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4</xdr:colOff>
                <xdr:row>8</xdr:row>
                <xdr:rowOff>11</xdr:rowOff>
              </xdr:from>
              <xdr:to>
                <xdr:col>2</xdr:col>
                <xdr:colOff>113</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4</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4</xdr:colOff>
                <xdr:row>8</xdr:row>
                <xdr:rowOff>11</xdr:rowOff>
              </xdr:from>
              <xdr:to>
                <xdr:col>7</xdr:col>
                <xdr:colOff>0</xdr:colOff>
                <xdr:row>4279</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4</xdr:colOff>
                <xdr:row>8</xdr:row>
                <xdr:rowOff>11</xdr:rowOff>
              </xdr:from>
              <xdr:to>
                <xdr:col>8</xdr:col>
                <xdr:colOff>0</xdr:colOff>
                <xdr:row>4279</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4</xdr:colOff>
                <xdr:row>8</xdr:row>
                <xdr:rowOff>11</xdr:rowOff>
              </xdr:from>
              <xdr:to>
                <xdr:col>11</xdr:col>
                <xdr:colOff>56</xdr:colOff>
                <xdr:row>4279</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4</xdr:colOff>
                <xdr:row>8</xdr:row>
                <xdr:rowOff>11</xdr:rowOff>
              </xdr:from>
              <xdr:to>
                <xdr:col>12</xdr:col>
                <xdr:colOff>49</xdr:colOff>
                <xdr:row>4279</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5</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4</xdr:colOff>
                <xdr:row>8</xdr:row>
                <xdr:rowOff>11</xdr:rowOff>
              </xdr:from>
              <xdr:to>
                <xdr:col>12</xdr:col>
                <xdr:colOff>83</xdr:colOff>
                <xdr:row>11</xdr:row>
                <xdr:rowOff>6</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3</xdr:colOff>
                <xdr:row>8</xdr:row>
                <xdr:rowOff>11</xdr:rowOff>
              </xdr:from>
              <xdr:to>
                <xdr:col>14</xdr:col>
                <xdr:colOff>24</xdr:colOff>
                <xdr:row>4279</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4</xdr:colOff>
                <xdr:row>8</xdr:row>
                <xdr:rowOff>11</xdr:rowOff>
              </xdr:from>
              <xdr:to>
                <xdr:col>14</xdr:col>
                <xdr:colOff>92</xdr:colOff>
                <xdr:row>4279</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4</xdr:colOff>
                <xdr:row>8</xdr:row>
                <xdr:rowOff>11</xdr:rowOff>
              </xdr:from>
              <xdr:to>
                <xdr:col>17</xdr:col>
                <xdr:colOff>55</xdr:colOff>
                <xdr:row>4279</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4</xdr:colOff>
                <xdr:row>8</xdr:row>
                <xdr:rowOff>11</xdr:rowOff>
              </xdr:from>
              <xdr:to>
                <xdr:col>16</xdr:col>
                <xdr:colOff>80</xdr:colOff>
                <xdr:row>670</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3</xdr:colOff>
                <xdr:row>8</xdr:row>
                <xdr:rowOff>11</xdr:rowOff>
              </xdr:from>
              <xdr:to>
                <xdr:col>17</xdr:col>
                <xdr:colOff>81</xdr:colOff>
                <xdr:row>4279</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4</xdr:colOff>
                <xdr:row>8</xdr:row>
                <xdr:rowOff>11</xdr:rowOff>
              </xdr:from>
              <xdr:to>
                <xdr:col>27</xdr:col>
                <xdr:colOff>43</xdr:colOff>
                <xdr:row>4279</xdr:row>
                <xdr:rowOff>14</xdr:rowOff>
              </xdr:to>
            </anchor>
          </commentPr>
        </mc:Choice>
        <mc:Fallback/>
      </mc:AlternateContent>
    </comment>
  </commentList>
</comments>
</file>

<file path=xl/sharedStrings.xml><?xml version="1.0" encoding="utf-8"?>
<sst xmlns="http://schemas.openxmlformats.org/spreadsheetml/2006/main" count="2684" uniqueCount="1290">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EMPRESA DE PARQUES Y EVENTOS DE ANTIOQUIA - ACTIVA                                                                                  </t>
  </si>
  <si>
    <t xml:space="preserve"> TIPO DE ENTIDAD: EMPRESA INDUSTRIAL Y COMERCIAL DEL ESTADO</t>
  </si>
  <si>
    <t xml:space="preserve">REPRESENTANTE LEGAL : DERLIS MARTINEZ TAPIAS</t>
  </si>
  <si>
    <t xml:space="preserve">AUDITORIA MODALIDAD : AUDITORÍA DE CUMPLIMIENTO </t>
  </si>
  <si>
    <t xml:space="preserve">PERIODO FISCAL QUE CUBRE: 2022</t>
  </si>
  <si>
    <t xml:space="preserve">FECHA DE SUSCRIPCIÓN O PRESENTACIÓN : 29 de marzo de 2023</t>
  </si>
  <si>
    <t xml:space="preserve">SUSCRIPCIÓN PLAN DE MEJORAMIENTO</t>
  </si>
  <si>
    <t xml:space="preserve">Causa del Hallazgo</t>
  </si>
  <si>
    <t xml:space="preserve">Efecto del Hallazgo</t>
  </si>
  <si>
    <r>
      <rPr>
        <b val="true"/>
        <sz val="9.5"/>
        <rFont val="Arial"/>
        <family val="2"/>
      </rPr>
      <t xml:space="preserve">Deficiencias en los procesos de Supervisión </t>
    </r>
    <r>
      <rPr>
        <sz val="9.5"/>
        <rFont val="Arial"/>
        <family val="2"/>
      </rPr>
      <t xml:space="preserve">- Revisados los procesos contractuales que adelanta la entidad, de la vigencia 2022, en sus diferentes modalidades de selección, a través de Órdenes de Compra de Bienes y Servicios, Contratación Directa, Invitación con Lista Corta, y a través de Invitación Abierta, se observó que:
a. Los informes de supervisión o actas de seguimiento, presentan insuficiencia en cuanto a los soportes correspondientes al cumplimiento de las obligaciones respectivas y del cumplimiento de actividades, tales como: informes, actas, planillas de asistencia a reuniones, reporte fotográfico, oficio delegación de funciones, firma de documentos y fichas técnicas.
De acuerdo a lo anterior, se presenta información incompleta, inobservando lo ordenado en el Acuerdo Nro. 003 del 05 diciembre de 2020.
b. Lo señalado permite evidenciar que el acta de supervisión implementada por la entidad no cumple con los requisitos que demuestren un estricto seguimiento a los aspectos administrativos, técnicos, legales y económicos del Estatuto contractual, de obligatoria consulta y aplicación a todos aquellos servidores que sean nombrados como supervisores de los contratos, órdenes de compra o gastos; así como de los convenios que suscriba la Empresa durante todas sus etapas de la actividad contractual, desarrollo, celebración, ejecución, trámite y liquidación de los contratos.
La entidad viene inobservando el principio de Responsabilidad Artículo 4, literal Responsabilidad del acuerdo número 003 de fecha 5 de diciembre del 2020, en concordancia con el Articulo 209 Constitución Política C.P. (Principios de la función Administrativa) y en especial los mandatos consagrados en su manual interno de contratación adoptado por la entidad en el Capítulo VIII Supervisión e Interventoría, artículos 59 y subsiguientes del Acuerdo Nro. 003 de diciembre de 2020 Manual de contratación de la Empresa de Parques y Eventos de Antioquia – ACTIVA, En Concordancia con lo estipulado en los Artículos 82, 83 y 84 de la Ley 1474 de 2011.</t>
    </r>
  </si>
  <si>
    <t xml:space="preserve">Se cuenta con un formato estándar de supervisión para todos los procesos que se adelantan en la Entidad, el cual es acompañado como anexo con el formato de informe de evidencias presentado por los contratistas, como soporte para la generación de facturas. Dentro de estos formatos estándar no se tiene precisiones exactas de la forma de diligenciar, tanto por parte de los supervisores de Activa como de los proveedores.</t>
  </si>
  <si>
    <t xml:space="preserve">Formatos diligenciados de forma tal que no permiten evidenciar toda la gestión y ejecución de los contratos suscritos con proveedores.</t>
  </si>
  <si>
    <t xml:space="preserve">1. Realizar capacitación a los funcionarios de ACTIVA en temas de supervisión, con el fin de que quede clara la forma indicada de diligenciar el informe de supervisión.
2. Proyectar circular de obligatorio cumplimiento a los proveedores, con definiciones claras en cuanto a la forma de evidenciar los servicios. prestados a la Entidad.
3. Revisar y validar permanentemente el formato de informe de supervisión, en caso que sea necesario.</t>
  </si>
  <si>
    <t xml:space="preserve">Soportar plenamente en los informes de supervisión y sus anexos, toda la ejecución de recursos y activiaddaes realizadas, a través de los contratos suscritos con los proveedores de la Entidad.</t>
  </si>
  <si>
    <t xml:space="preserve"> - Capacitacitar a los funcionarios de la Entidad.
- Circular a proveedores con alcance en el diligenciamiento del informe de evidencias.
-Mantener el formato de informe de  supervision actualizado, en caso que corresponda.</t>
  </si>
  <si>
    <t xml:space="preserve">Unidad</t>
  </si>
  <si>
    <t xml:space="preserve">Subgerencia comercial
 y Dirección Jurídica
</t>
  </si>
  <si>
    <r>
      <rPr>
        <b val="true"/>
        <sz val="9.5"/>
        <rFont val="Arial"/>
        <family val="2"/>
      </rPr>
      <t xml:space="preserve">Deficiencias en los controles de Documento Previo exigido para realizar un Proceso de Contratación Directa de La Entidad,  en revisión de los contratos CD 006 Y CD007 DEL 2022.
</t>
    </r>
    <r>
      <rPr>
        <sz val="9.5"/>
        <rFont val="Arial"/>
        <family val="2"/>
      </rPr>
      <t xml:space="preserve">En revisión de los procesos contractuales objeto de estudio no se observó en los estudios previos, la existencia del documento formato de necesidad, conveniencia y oportunidad; el cual fue aportado en la etapa de respuesta al informe preliminar “informe de evaluación y análisis de la oferta económica y técnica”, documento previo exigido para realizar un proceso de contratación directa de la entidad. La que demuestra falencias en los controles, debido a la desorganización de la información. Inobservando el acuerdo número 003 de fecha 5 de diciembre del 2020, por medio del cual se adopta el manual de contratación de la EMPRESA DE PARQUES Y EVENTOS DE ANTIOQUIA – ACTIVA.
</t>
    </r>
  </si>
  <si>
    <t xml:space="preserve">No se encontró el documento denominado Formato de Necesidad, Conveniencia y Oportunidad (SBS-F40) en los expedientes contractuales, los cuales hacen parte del procedimiento de contratación directa según lo establecido en el artículo 30 del Manual de Contratación de la entidad. </t>
  </si>
  <si>
    <t xml:space="preserve">Imposibilidad de verificar  el documento mediante el cual la entidad evalúa la idoneidad del contratista, y en el cual se soporta la justificación en términos de necesidad, conveniencia y oportunidad y conveniencia del mismo, para desarrollar el objeto contractual del proceso.  </t>
  </si>
  <si>
    <t xml:space="preserve">1. Incluir el documento denominado “Formato de Necesidad, Conveniencia y Oportunidad (SBS-F40)” en los expedientes contractuales físicos de la entidad. 2.Incluir en la lista de chequeo una casilla individual para verificar que el Formato de Necesidad, Conveniencia y Oportunidad (SBS-F40), se incluya en los expedientes contractuales físicos. </t>
  </si>
  <si>
    <t xml:space="preserve">Disminuir el riesgo de vulnerar los principios de transparencia y selección objetiva en los procesos contractuales que adelanta la Entidad.</t>
  </si>
  <si>
    <t xml:space="preserve">Incluir en la lista de chequeo una casilla individual para verificar que el Formato de Necesidad, Conveniencia y Oportunidad (SBS-F40), se incluya en los expedientes contractuales físicos. 
Incluir el documento  denominado "Formato de Necesidad, Conveniencia y Oportunidad (SBS-F40)" en las carpetas de los expedientes contractuales físicos de la entidad.
</t>
  </si>
  <si>
    <t xml:space="preserve">Unidades</t>
  </si>
  <si>
    <t xml:space="preserve">Dirección Juridica</t>
  </si>
  <si>
    <r>
      <rPr>
        <b val="true"/>
        <sz val="9.5"/>
        <color rgb="FF000000"/>
        <rFont val="Arial"/>
        <family val="2"/>
      </rPr>
      <t xml:space="preserve">Archivo con deficiencias en la gestión documental,</t>
    </r>
    <r>
      <rPr>
        <sz val="9.5"/>
        <color rgb="FF000000"/>
        <rFont val="Arial"/>
        <family val="2"/>
      </rPr>
      <t xml:space="preserve">  se observó deficiencia  en la gestión documental, debido a que las carpetas no están archivadas en debida forma, no se encuentran totalmente foliadas, en algunas carpetas la lista de chequeo de contenido de los documentos, no está totalmente diligenciada, situación que dificulta la consulta y fácil acceso a la información, de tal forma que; sirva como fuente de memoria histórica, la consulta y acceso al proceso contractual por los diferentes entes de vigilancia y control, garantizando el principio de publicidad y transparencia.</t>
    </r>
  </si>
  <si>
    <t xml:space="preserve">Falta de Software de gestión documental, rigurosidad en el control de los documentos fisicos,falta de buenas practicas en cuanto a la gestion documental.</t>
  </si>
  <si>
    <t xml:space="preserve">Carpetas no están archivadas en debida forma, no se encuentran totalmente foliadas, en algunas carpetas la lista de chequeo de contenido de los documentos, no está totalmente diligenciada</t>
  </si>
  <si>
    <t xml:space="preserve">1. Adquirir un software documental.
2. Implementar y socializar el manual de gestión documental.
</t>
  </si>
  <si>
    <r>
      <rPr>
        <sz val="9.5"/>
        <rFont val="Arial"/>
        <family val="2"/>
      </rPr>
      <t xml:space="preserve">Mejorar la organización y manipulación de la documentación que reposa en el Archivo, e implementar las normativas que están establecidas en el normograma archivístico de la </t>
    </r>
    <r>
      <rPr>
        <sz val="9"/>
        <rFont val="Arial"/>
        <family val="2"/>
      </rPr>
      <t xml:space="preserve">EMPRESA DE PARQUES Y EVENTOS DE ANTIOQUIA</t>
    </r>
    <r>
      <rPr>
        <sz val="9.5"/>
        <rFont val="Arial"/>
        <family val="2"/>
      </rPr>
      <t xml:space="preserve"> – ACTIVA </t>
    </r>
  </si>
  <si>
    <t xml:space="preserve">Implementar el software documental, de acuerdo a los ocho (8) procesos de gestion documental, citados en el Art. 2,8,2,5,9, del Decreto 1080 de 2015. 
Establecer los lineamientos requeridos por el Archivo General de la Nación, dando cumplimiento del mismo por parte de los funcionarios de ACTIVA, con el fin de garantizar el cuidado y custodia de los documentos.       </t>
  </si>
  <si>
    <t xml:space="preserve">unidad</t>
  </si>
  <si>
    <t xml:space="preserve">Dirección Administrativa y Financiera</t>
  </si>
  <si>
    <r>
      <rPr>
        <b val="true"/>
        <sz val="9.5"/>
        <rFont val="Arial"/>
        <family val="2"/>
      </rPr>
      <t xml:space="preserve">Evidencias sin referenciar -</t>
    </r>
    <r>
      <rPr>
        <sz val="9.5"/>
        <rFont val="Arial"/>
        <family val="2"/>
      </rPr>
      <t xml:space="preserve"> </t>
    </r>
    <r>
      <rPr>
        <sz val="9.5"/>
        <color rgb="FF000000"/>
        <rFont val="Arial"/>
        <family val="2"/>
      </rPr>
      <t xml:space="preserve">Revisadas las actas de supervisión contenidas en las carpetas de contratación de la muestra seleccionada vigencia 2022 de la Empresa de parques y eventos de Antioquia, ACTIVA, se cotejo las evidencias aportadas en las actas de Supervisión, No están debidamente referenciadas o rotuladas, por ejemplo, el número de la figura de acuerdo al orden en que se muestran en el documento, el título de la figura, la imagen, nota donde se describa el sitio, ubicación o lugar donde se tomó la imagen, responsable, en modo , tiempo y lugar.
Se incumple el principio de Responsabilidad Literal g) y de Transparencia y Publicidad Literal h) del Acuerdo Nro. 003 del 05 de diciembre de 2020, por medio del cual se adopta el manual de contratación de la EMPRESA DE PARQUES Y EVENTOS DE ANTIOQUIA – ACTIVA, en concordancia con lo preceptuado Acuerdo 002 de marzo 14 de 2014 del Archivo General de la Nación</t>
    </r>
  </si>
  <si>
    <t xml:space="preserve">Se cuenta desde el sistema de gestión de la calidad con el formato POL-F05 Informe de evidencias, el cual es una obligación de los contratistas, su diligenciamiento, sin embargo no se han impartido directrices claras de como debe ser diligenciado, dando alcance a el tipo de evidencias que se deben presentar para cada uno de los servicios.</t>
  </si>
  <si>
    <t xml:space="preserve">Informes de evidencias incompletos que no dan cuenta de la ejecución total de los recursos ejecutados con los proveedores.</t>
  </si>
  <si>
    <t xml:space="preserve">1. Proyectar circular de obligatorio cumplimiento a los proveedores con definiciones claras de la forma de evidenciar los servicios prestados a la Entidad.
2. Socializar esta circular con el equipo de la Subgerencia Comercial de Activa, para exigir su cumplimiento y asi proceder a  revisar de la mejor manera, cada informe presentado por los contratistas.</t>
  </si>
  <si>
    <t xml:space="preserve">Informar sobre las evidencias completas y detalladas por cada uno de los items prestados por los proveedores</t>
  </si>
  <si>
    <t xml:space="preserve"> - Circular a proveedores con alcance en el diligenciamiento del informe de evidencias.
 - Capacitacitar al equipo de la Subgerencia Comercial sobre los requisitos de diligenciamiento del informe de evidencias</t>
  </si>
  <si>
    <t xml:space="preserve">Subgerencia comercial</t>
  </si>
  <si>
    <r>
      <rPr>
        <b val="true"/>
        <sz val="9.5"/>
        <rFont val="Arial"/>
        <family val="2"/>
      </rPr>
      <t xml:space="preserve">Debilidades en los procesos y procedimientos internos</t>
    </r>
    <r>
      <rPr>
        <sz val="9.5"/>
        <rFont val="Arial"/>
        <family val="2"/>
      </rPr>
      <t xml:space="preserve"> - Revisado el contrato marco 001-17, de la muestra seleccionada celebrado entre Empresa de Parques y Eventos de Antioquia y Producciones S.A.S., para prestación de servicios de operación logística BTL y eventos para las actividades propias y proyectos coordinados; se evidenció que en las ordenes de pedido adicionales y facturas anexas, presentan falencias en los formatos o documentos soportes, al expedir solicitudes de adiciones del cliente en formatos de la entidad Activa.
Se incumple el principio de Responsabilidad Literal g). y de Transparencia y Publicidad Literal h) del Acuerdo Nro 003 del 05 de diciembre de 2020, por medio del cual se adopta el manual de contratación de la EMPRESA DE PARQUES Y EVENTOS DE ANTIOQUIA – ACTIVA</t>
    </r>
  </si>
  <si>
    <t xml:space="preserve">Procedimiento definido a los clientes y proveedores con formato de adicionales durante la ejecucuón de los servicios con logo y formato de Activa.</t>
  </si>
  <si>
    <t xml:space="preserve">Falencias en el control que se debe ejercer sobre los formatos o documentos soporte.</t>
  </si>
  <si>
    <t xml:space="preserve">
1. Enviar circular al cliente donde se indique que las órdenes de pedido y adicionales en los eventos, se deberán enviar con la versión actualizada de la orden de pedido inicial, sin contener el logo de ACTIVA.</t>
  </si>
  <si>
    <t xml:space="preserve">Aprobar órdenes de pedido y adiciones por el cliente, mediante versión actualizada de la orden de pedido inicial sin contener el logo de ACTIVA.</t>
  </si>
  <si>
    <t xml:space="preserve"> - Circular  que define el  alcance de los procesos de la Empresa  de Parques y Eventos de Antioquia - ACTIVA,  para la aprobación de servicios adicionales sin contener el logo de ACTIVA.</t>
  </si>
  <si>
    <r>
      <rPr>
        <b val="true"/>
        <sz val="9.5"/>
        <rFont val="Arial"/>
        <family val="2"/>
      </rPr>
      <t xml:space="preserve">Facturación Global </t>
    </r>
    <r>
      <rPr>
        <sz val="9.5"/>
        <rFont val="Arial"/>
        <family val="2"/>
      </rPr>
      <t xml:space="preserve">- En la orden de pedido N° 12 para la actividad Encuentro subregional de AVLM del municipio de Caucasia liderada por el Instituto de Cultura y Patrimonio de Antioquia, donde la factura MKP2121 no detalla los productos y/o servicios facturados, lo que imposibilita la verificación y trazabilidad de la entrega.
Inobservando el principio de Responsabilidad Literal g). y de Transparencia y Publicidad Literal h) del Acuerdo Nro 003 del 05 de diciembre de 2020, por medio del cual se adopta el manual de contratación de la EMPRESA DE PARQUES Y EVENTOS DE ANTIOQUIA – ACTIVA.
</t>
    </r>
  </si>
  <si>
    <t xml:space="preserve">Al recibir facturas con valores globales a los proveedores, es más complejo para el supervisor la revisión de los ítems cobrados.</t>
  </si>
  <si>
    <t xml:space="preserve">Facturas que por sí solas no permiten tener claridad de lo facturado por los proveedores,</t>
  </si>
  <si>
    <t xml:space="preserve">Socializar  la circular con proveedores, donde se indique el contenido de las facturas con su respectivo valor, y anexar a este documento, las OP detalladas de los items contratados.
</t>
  </si>
  <si>
    <t xml:space="preserve">Solicitar al proveedor que detalle en la factura, cada orden de pedido con su valor respectivo.</t>
  </si>
  <si>
    <t xml:space="preserve">Circular a proveedores con definición de la forma que se deben generar las facturas a Activa.</t>
  </si>
  <si>
    <t xml:space="preserve">Subgerencia comercial y Dirección administrativa y financiera</t>
  </si>
  <si>
    <t xml:space="preserve">Revisión de Cuentas - se evidenció que la Empresa de Parques y Eventos del Departamento de Antioquia - ACTIVA, presentó inconsistencias en la información reportada en los formatos diligenciados en la plataforma de GESTIÓN TRANSPARENTE.</t>
  </si>
  <si>
    <t xml:space="preserve">* Resolución No 067 del 1 de Noviembre del 2020, la cual no se encuentra firmada.</t>
  </si>
  <si>
    <t xml:space="preserve">Error involuntario al enviar resolución sin firmas.</t>
  </si>
  <si>
    <t xml:space="preserve">No se anexo la  resolución firmada.</t>
  </si>
  <si>
    <t xml:space="preserve">Verificar y centralizar todos las resoluciones al archivo de la Entidad, con el fin de ser validadas en sus respectivas firmas.</t>
  </si>
  <si>
    <t xml:space="preserve">Evitar errores al momento de anexar las resoluciones solicitadas por los diferentes entes, cumpliendo con las formalidades correspondientes.</t>
  </si>
  <si>
    <t xml:space="preserve">Control y validación del 100% de las resoluciones emitidas </t>
  </si>
  <si>
    <t xml:space="preserve">porcentaje</t>
  </si>
  <si>
    <t xml:space="preserve">* La empresa ACTIVA aporta archivo en excel con relación de bienes muebles  con cuenta contable, falta claridad sobre los bienes inmuebles. 
* la empresa ACTIVA solo envía una tabla de valores pero no hay detalle de bienes.</t>
  </si>
  <si>
    <t xml:space="preserve">Falta control y clasificación desde el área de bienes  de los inmuebles de la entidad y  conciliación de los bienes muebles detallando los bienes.</t>
  </si>
  <si>
    <t xml:space="preserve">Desarticulación de la información al detallar valores y no bienes, y no reporte de bienes  inmuebles.</t>
  </si>
  <si>
    <t xml:space="preserve">Conciliación de la Información  de bienes  detallando descripcion del bien, valores y reportando los bienes inmuebles que posee la entidad.</t>
  </si>
  <si>
    <t xml:space="preserve">Tener claridad en el reporte de información real.</t>
  </si>
  <si>
    <t xml:space="preserve">100% de los bienes muebles e inmuebles conciliados y reportados con los detalles de bienes, valores, cuentas y detalle de bienes inmuebles.</t>
  </si>
  <si>
    <t xml:space="preserve">Dirección Administrativa y Financiera- Gestor Administrativo </t>
  </si>
  <si>
    <t xml:space="preserve">
* En las declaraciones tributarias falto el pago de la declaración de renta y unos pagos de retención.
</t>
  </si>
  <si>
    <t xml:space="preserve">La entidad en la rendicion de cuentas en gestión transparente, aporto las declaraciones tributarias y el formulario 490, Recibo oficial de pagos pero omitio descargar y enviar el recibo 490  pagado. Por lo que no da claridad si la entidad si realizo el pago a la DIAN.</t>
  </si>
  <si>
    <t xml:space="preserve">No se anexa la evidencia del pago de los impuestos</t>
  </si>
  <si>
    <t xml:space="preserve">Para la vigencia 2023 a partir del mes de enero, todas las declaraciones tributarias pagadas a la DIAN por tesorería, deberán estar acompañadas con el recibo oficial de pagos 490 con la leyenda  PAGADO, para ser puesto en conocimiento de cualquier ente de control y de la ciudadania, al igual que deberán ser reportados en gestión transparente.</t>
  </si>
  <si>
    <t xml:space="preserve">Realizar la rendición de cuentas correctamente en Gestión Transparente.</t>
  </si>
  <si>
    <t xml:space="preserve">100% de los impuestos liquidados y con los recibos de pagado de la DIAN como soporte. </t>
  </si>
  <si>
    <t xml:space="preserve">Dirección Administrativa y Financiera- Tesorero.</t>
  </si>
  <si>
    <t xml:space="preserve">* La empresa ACTIVA, aportó como bienes inmuebles en usufructo: Cerro Tusa y Volcán del Lodo, pero no contiene el contrato de cerro tusa.</t>
  </si>
  <si>
    <t xml:space="preserve">La Dirección Jurídica de la entidad consideró al momento de la rendición, que el  documento idóneo para soportar la constitución del usufructo a favor de ACTIVA sobre el bien inmueble “Cerro de Tusa” era la escritura pública 778 otorgada en la Notaría 27 del Círculo de la ciudad de Medellín, toda vez, que el usufructo es un negocio jurídico que se debe otorgar mediante instrumento público so pena de no generar efectos jurídicos. </t>
  </si>
  <si>
    <t xml:space="preserve">Se anexó la escritura pública 778 otorgada en la Notaría 27 del Círculo de la ciudad de Medellín en la que consta la constitución del Usufructo a favor de ACTIVA sobe el bien inmueble denominado “Cerro de Tusa”</t>
  </si>
  <si>
    <t xml:space="preserve">Adjuntar el contrato de los negocios jurídicos que adelante ACTIVA. </t>
  </si>
  <si>
    <t xml:space="preserve">Incluir en la rendición de cuentas todos los documentos legales en los que consta el negocio jurídico celebrado.</t>
  </si>
  <si>
    <t xml:space="preserve">Incluir los contratos celebrados para evidenciar el acuerdo entre las partes, con relación a los bienes inmuebles. </t>
  </si>
  <si>
    <t xml:space="preserve">TOTALES</t>
  </si>
  <si>
    <t xml:space="preserve">Convenciones: </t>
  </si>
  <si>
    <t xml:space="preserve">Columnas de calculo automático </t>
  </si>
  <si>
    <t xml:space="preserve">Derlis Martinez Tapias</t>
  </si>
  <si>
    <t xml:space="preserve">Información suministrada Informes de Auditorías Anteriores de la CGA</t>
  </si>
  <si>
    <t xml:space="preserve">Celda con formato fecha: Día Mes Año </t>
  </si>
  <si>
    <t xml:space="preserve">Gerente General</t>
  </si>
  <si>
    <t xml:space="preserve">Fila de Totales</t>
  </si>
  <si>
    <t xml:space="preserve">FECHA SUSCRIPCIÓN PLAN DE MEJORAMIENTO</t>
  </si>
  <si>
    <t xml:space="preserve">FECHA INFORME AVANCE PLAN DE MEJORAMIENTO:</t>
  </si>
  <si>
    <t xml:space="preserve">AVANCE Y EJECUCIÓN PLAN DE MEJORAMIENTO </t>
  </si>
  <si>
    <t xml:space="preserve">x</t>
  </si>
  <si>
    <t xml:space="preserve">El día 21 de junio de 2023, nuestra entidad llevó a cabo una capacitación dirigida a los funcionarios de ACTIVA sobre el tema de supervisión. El objetivo de esta capacitación fue proporcionar claridad sobre cómo completar adecuadamente el formato de supervisión, abarcando aspectos administrativos, técnicos y legales, así como todos los documentos de respaldo que deben adjuntarse para cumplir con las obligaciones.
Además, el día 02 de mayo de 2023, enviaron un oficio a los proveedores de la entidad con el propósito de establecer definiciones claras en cuanto a la forma de evidenciar los servicios prestados a nuestra entidad. Adjunto memorando que respalda esta comunicación. Tras verificar algunos contratos, he constado que están cumpliendo con lo establecido en el oficio, por lo tanto, considero que se ha cumplido con la acción de mejora. A continuación, se detallan los contratos que cumplen con estas condiciones:
1.	CM 013 DE 2023 TOMO 2 EATSY.
2.	CM 005 DE 2023 DU BRANDS TOMO 2 
3.	CM 017 DE 2023 EVENTOS TOTALES
4.	CM 001 DE 2023 4 E S.A.S
5.	CM 015 MEKANUS
6.	CM 016 MERCANTES
7.	CM 009 RED LOGISTICA.
</t>
  </si>
  <si>
    <t xml:space="preserve">1. Incluir el documento denominado “Formato de Necesidad, Conveniencia y Oportunidad (SBS-F40)” en los expedientes contractuales físicos de la entidad.
 2.Incluir en la lista de chequeo una casilla individual para verificar que el Formato de Necesidad, Conveniencia y Oportunidad (SBS-F40), se incluya en los expedientes contractuales físicos. </t>
  </si>
  <si>
    <t xml:space="preserve">
Se ha llevado a cabo la verificación de 13 expedientes de contratación directa correspondientes al año 2023. En el proceso de verificación, se constató que todos estos expedientes cumplen con el "Formato de Necesidad, Conveniencia y Oportunidad SBS-F40", junto con su respectiva lista de chequeo.
Por consiguiente, este hallazgo cumple con la acción de mejora establecida previamente. La correcta implementación del formato y la lista de chequeo demuestra el compromiso de nuestra entidad con el cumplimiento de los requisitos y lineamientos establecidos en materia de contratación directa.
</t>
  </si>
  <si>
    <t xml:space="preserve">Hasta la fecha, se ha llevado a cabo un estudio de mercado con tres proveedores: QF DOCUMENT, DOCUWARE y ESTRATEGIAS. Después de evaluar a los tres proveedores, se ha seleccionado a la empresa QF DOCUMENT como la opción elegida. Esta empresa cumple con todos los requerimientos establecidos por el Archivo General de la Nación-AGN, incluyendo la accesibilidad de la información, el control y la trazabilidad de las actividades realizadas, el funcionamiento de las PQRS, la custodia de los expedientes de los años 2021 y 2022, así como el precio ofrecido.
La aprobación del software por parte del comité interno de Archivo se llevó a cabo mediante el Acta No. 1 del 8 de junio de 2023. Es importante destacar que esta decisión fue respaldada por unanimidad de los participantes en el comité. Sin embargo, aún se requiere realizar los estudios previos necesarios y obtener la aprobación final por parte del comité de contratación de nuestra entidad.
el 17 de Julio de 2023 se firma el CD 014 de 2023
 con COLDETEC S.A.S, con objeto: PRESTACIÓN DE SERVICIOS PARA LA IMPLEMENTACIÓN DEL SISTEMA DE GESTIÓN DOCUMENTAL DE LA EMPRESA DE PARQUES Y EVENTOS DE ANTIOQUIA – ACTIVA, 
al 18 de oct de 2023, ya se digitalizo todos los expedientes contractuatrles 2021,2022 y 2023 concorte a sept 30</t>
  </si>
  <si>
    <t xml:space="preserve">•	El día 02 de mayo de 2023, se envía oficio a los proveedores de la entidad el cual contiene definiciones claras en cuanto a la forma de evidenciar los servicios prestados a la Entidad. Se verifica algunos contratos los cuales están dando cumplimiento al oficio enviado por lo tanto se considera cumplida la acción de mejora. se evidencia el memorando, los contratos son los siguientes:
CM 013 DE 2023 TOMO 2 EATSY.
CM 005 DE 2023 DU BRANDS TOMO 2 
CM 017 DE 2023 EVENTOS TOTALES
CM 001 DE 2023 4 E S.A.S
CM 015 MEKANUS
CM 016 MERCANTES
CM 009 RED LOGISTICA
por medio del acta No 01 del 05 de mayo, se evidencia la socializacion y capacitacitar al equipo de la Subgerencia Comercial sobre los requisitos de diligenciamiento del informe de evidencias.</t>
  </si>
  <si>
    <t xml:space="preserve">Se evidencia comunicado enviado el 31 de mayo de 2023 a los clientes de la entidad, indicando las directrices al generar las ordenes de pedido inicial y las adicionales que no contengan logo de la entidad. Se evidncia Memorando y pantallazos de los correos enviados a los clientes.
La oficina de Control interno verifica algunos contratos marcos para evidenciar que la circular se este dando cumpliento:
CM 013 DE 2023 TOMO 2 EATSY.
CM 005 DE 2023 DU BRANDS TOMO 2 
CM 017 DE 2023 EVENTOS TOTALES
CM 001 DE 2023 4 E S.A.S
CM 015 MEKANUS
CM 016 MERCANTES
CM 009 RED LOGISTICA</t>
  </si>
  <si>
    <t xml:space="preserve">
• 	El día 02 de mayo de 2023, se envió un oficio a los proveedores de nuestra entidad con el objetivo de proporcionar definiciones claras sobre la manera de evidenciar los servicios prestados a la entidad. Se evidecnia memorando que respalda y detalla las especificaciones mencionadas.
Se llevo a cabo una verificación de algunos contratos y hemos constatado que están cumpliendo con las directrices establecidas en el oficio mencionado. Por lo tanto, consideramos que se ha cumplido con la acción de mejora establecida.
A continuación, se detallan los contratos que cumplen con las directrices establecidas en el oficio:
CM 013 DE 2023 TOMO 2 EATSY.
CM 005 DE 2023 DU BRANDS TOMO 2 
CM 017 DE 2023 EVENTOS TOTALES
CM 001 DE 2023 4 E S.A.S
CM 015 MEKANUS
CM 016 MERCANTES
CM 009 RED LOGISTICA.
</t>
  </si>
  <si>
    <t xml:space="preserve">A partir del 6 de marzo de 2023, se implementado una directriz con respecto a las Resoluciones. Con el objetivo de garantizar la validez de las firmas y poder realizar su radicación de manera efectiva, todas las Resoluciones se centralizan en el archivo de la Entidad.
Esta medida tiene como finalidad asegurar que todas las Resoluciones sean revisadas y validadas en cuanto a sus firmas correspondientes. Al centralizarlas en el archivo, se establece un control más riguroso sobre estos documentos, permitiendo un manejo adecuado de su custodia y consulta.</t>
  </si>
  <si>
    <t xml:space="preserve">Se ha realizado la contabilización de los bienes inmuebles recibidos en usufructo por parte de la Gobernación, ya que nuestra entidad no cuenta con bienes propios. Estos bienes han sido registrados en nuestros libros contables de acuerdo con las normas y principios contables aplicables.
100% de los bienes muebles e inmuebles conciliados y reportados con los detalles de bienes, valores, cuentas y detalle de bienes inmuebles.</t>
  </si>
  <si>
    <t xml:space="preserve">Se ha llevado a cabo una verificación exhaustiva y se ha constatado que, desde el inicio de la vigencia 2023 a partir del mes de enero, todas las declaraciones tributarias que han sido pagadas a la DIAN por medio de la tesorería de nuestra entidad están debidamente acompañadas del recibo oficial de pagos 490. Además, se ha verificado el cumplimiento de esta medida para todas las declaraciones correspondientes al periodo de enero a mayo.
Es importante destacar que cada recibo oficial de pagos 490 cuenta con la leyenda "PAGADO", lo cual proporciona un respaldo claro y evidente de la cancelación oportuna de las obligaciones tributarias.</t>
  </si>
  <si>
    <t xml:space="preserve">El contrato  se adjuntó en gestión transparente y se continuara adjuntando los contratos celebrados para evidenciar el acuerdo entre las partes, con relación a los bienes inmuebles. </t>
  </si>
  <si>
    <t xml:space="preserve">Yuri Maria Gallego Alzate</t>
  </si>
  <si>
    <t xml:space="preserve">Jefe de Control Intern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b val="true"/>
      <sz val="9.5"/>
      <color rgb="FF000000"/>
      <name val="Arial"/>
      <family val="2"/>
    </font>
    <font>
      <sz val="9"/>
      <name val="Arial"/>
      <family val="2"/>
    </font>
    <font>
      <sz val="9"/>
      <color rgb="FF000000"/>
      <name val="Tahoma"/>
      <family val="2"/>
    </font>
    <font>
      <b val="true"/>
      <sz val="9"/>
      <color rgb="FF000000"/>
      <name val="Tahoma"/>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8000"/>
        <bgColor rgb="FF008080"/>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12"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5" fillId="11" borderId="60" xfId="0" applyFont="true" applyBorder="true" applyAlignment="true" applyProtection="false">
      <alignment horizontal="left" vertical="bottom"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4" fillId="5" borderId="48" xfId="0" applyFont="true" applyBorder="true" applyAlignment="true" applyProtection="false">
      <alignment horizontal="general"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fals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5" fillId="11" borderId="43"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36" fillId="11" borderId="43" xfId="0" applyFont="true" applyBorder="true" applyAlignment="true" applyProtection="false">
      <alignment horizontal="left" vertical="center" textRotation="0" wrapText="true" indent="0" shrinkToFit="false"/>
      <protection locked="true" hidden="false"/>
    </xf>
    <xf numFmtId="164" fontId="14" fillId="11" borderId="54"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64" fontId="14" fillId="11" borderId="54" xfId="0" applyFont="true" applyBorder="true" applyAlignment="true" applyProtection="false">
      <alignment horizontal="justify" vertical="center" textRotation="0" wrapText="true" indent="0" shrinkToFit="false"/>
      <protection locked="true" hidden="false"/>
    </xf>
    <xf numFmtId="164" fontId="14" fillId="11" borderId="43"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4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8" fontId="14" fillId="5" borderId="31" xfId="0" applyFont="true" applyBorder="true" applyAlignment="true" applyProtection="false">
      <alignment horizontal="center" vertical="bottom" textRotation="0" wrapText="false" indent="0" shrinkToFit="false"/>
      <protection locked="true" hidden="false"/>
    </xf>
    <xf numFmtId="168" fontId="14" fillId="12" borderId="0" xfId="0" applyFont="true" applyBorder="false" applyAlignment="false" applyProtection="false">
      <alignment horizontal="general" vertical="bottom"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66" fontId="14" fillId="8" borderId="43" xfId="0" applyFont="true" applyBorder="true" applyAlignment="true" applyProtection="false">
      <alignment horizontal="center" vertical="center" textRotation="0" wrapText="tru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justify" vertical="center" textRotation="0" wrapText="true" indent="0" shrinkToFit="false"/>
      <protection locked="true" hidden="false"/>
    </xf>
    <xf numFmtId="164" fontId="20" fillId="0" borderId="43" xfId="0" applyFont="true" applyBorder="true" applyAlignment="true" applyProtection="false">
      <alignment horizontal="justify" vertical="center" textRotation="0" wrapText="true" indent="0" shrinkToFit="false"/>
      <protection locked="true" hidden="false"/>
    </xf>
    <xf numFmtId="171" fontId="14" fillId="0" borderId="43" xfId="19" applyFont="true" applyBorder="true" applyAlignment="true" applyProtection="tru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61" xfId="0" applyFont="true" applyBorder="true" applyAlignment="true" applyProtection="false">
      <alignment horizontal="left" vertical="center" textRotation="0" wrapText="true" indent="0" shrinkToFit="false"/>
      <protection locked="true" hidden="false"/>
    </xf>
    <xf numFmtId="174" fontId="14" fillId="3" borderId="61"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4">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75600</xdr:rowOff>
    </xdr:from>
    <xdr:to>
      <xdr:col>26</xdr:col>
      <xdr:colOff>0</xdr:colOff>
      <xdr:row>7</xdr:row>
      <xdr:rowOff>133560</xdr:rowOff>
    </xdr:to>
    <xdr:cxnSp>
      <xdr:nvCxnSpPr>
        <xdr:cNvPr id="0" name="1 Conector recto de flecha"/>
        <xdr:cNvCxnSpPr/>
      </xdr:nvCxnSpPr>
      <xdr:spPr>
        <a:xfrm flipH="1">
          <a:off x="3324240" y="742320"/>
          <a:ext cx="1080" cy="31860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480</xdr:colOff>
      <xdr:row>0</xdr:row>
      <xdr:rowOff>0</xdr:rowOff>
    </xdr:from>
    <xdr:to>
      <xdr:col>2</xdr:col>
      <xdr:colOff>1753920</xdr:colOff>
      <xdr:row>0</xdr:row>
      <xdr:rowOff>838080</xdr:rowOff>
    </xdr:to>
    <xdr:pic>
      <xdr:nvPicPr>
        <xdr:cNvPr id="1" name="Imagen 1" descr="Macintosh HD:Users:AUDIOVISUAL:Desktop:logo okpng-01.png"/>
        <xdr:cNvPicPr/>
      </xdr:nvPicPr>
      <xdr:blipFill>
        <a:blip r:embed="rId1"/>
        <a:stretch/>
      </xdr:blipFill>
      <xdr:spPr>
        <a:xfrm>
          <a:off x="537480" y="0"/>
          <a:ext cx="33552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27520</xdr:colOff>
      <xdr:row>1</xdr:row>
      <xdr:rowOff>9720</xdr:rowOff>
    </xdr:to>
    <xdr:pic>
      <xdr:nvPicPr>
        <xdr:cNvPr id="2" name="Imagen 1" descr="Macintosh HD:Users:AUDIOVISUAL:Desktop:logo okpng-01.png"/>
        <xdr:cNvPicPr/>
      </xdr:nvPicPr>
      <xdr:blipFill>
        <a:blip r:embed="rId1"/>
        <a:stretch/>
      </xdr:blipFill>
      <xdr:spPr>
        <a:xfrm>
          <a:off x="0" y="0"/>
          <a:ext cx="5066280" cy="847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31" zeroHeight="false" outlineLevelRow="0" outlineLevelCol="0"/>
  <cols>
    <col collapsed="false" customWidth="false" hidden="false" outlineLevel="0" max="1" min="1" style="1" width="11.44"/>
    <col collapsed="false" customWidth="true" hidden="false" outlineLevel="0" max="2" min="2" style="1" width="9.53"/>
    <col collapsed="false" customWidth="false" hidden="false" outlineLevel="0" max="3" min="3" style="1" width="11.44"/>
    <col collapsed="false" customWidth="true" hidden="false" outlineLevel="0" max="4" min="4" style="2" width="29.53"/>
    <col collapsed="false" customWidth="false" hidden="false" outlineLevel="0" max="257" min="5" style="1" width="11.44"/>
  </cols>
  <sheetData>
    <row r="1" customFormat="false" ht="15.75" hidden="false" customHeight="true" outlineLevel="0" collapsed="false"/>
    <row r="2" customFormat="false" ht="19.5" hidden="false" customHeight="true" outlineLevel="0" collapsed="false"/>
    <row r="3" s="3" customFormat="true" ht="18.5" hidden="false" customHeight="false" outlineLevel="0" collapsed="false">
      <c r="B3" s="4"/>
      <c r="C3" s="5" t="s">
        <v>0</v>
      </c>
      <c r="D3" s="6"/>
      <c r="E3" s="5"/>
      <c r="F3" s="7"/>
    </row>
    <row r="4" customFormat="false" ht="31" hidden="false" customHeight="false" outlineLevel="0" collapsed="false">
      <c r="B4" s="8"/>
      <c r="C4" s="9"/>
      <c r="D4" s="10"/>
      <c r="E4" s="9"/>
      <c r="F4" s="11"/>
    </row>
    <row r="5" customFormat="false" ht="31.5" hidden="false" customHeight="false" outlineLevel="0" collapsed="false">
      <c r="B5" s="8"/>
      <c r="C5" s="12" t="s">
        <v>1</v>
      </c>
      <c r="D5" s="12"/>
      <c r="E5" s="12"/>
      <c r="F5" s="11"/>
    </row>
    <row r="6" customFormat="false" ht="31" hidden="false" customHeight="false" outlineLevel="0" collapsed="false">
      <c r="B6" s="8"/>
      <c r="C6" s="9"/>
      <c r="D6" s="10"/>
      <c r="E6" s="9"/>
      <c r="F6" s="11"/>
    </row>
    <row r="7" customFormat="false" ht="4.5" hidden="false" customHeight="true" outlineLevel="0" collapsed="false">
      <c r="B7" s="8"/>
      <c r="C7" s="9"/>
      <c r="D7" s="10"/>
      <c r="E7" s="9"/>
      <c r="F7" s="11"/>
    </row>
    <row r="8" customFormat="false" ht="31.5" hidden="false" customHeight="false" outlineLevel="0" collapsed="false">
      <c r="B8" s="8"/>
      <c r="C8" s="12" t="s">
        <v>2</v>
      </c>
      <c r="D8" s="12"/>
      <c r="E8" s="12"/>
      <c r="F8" s="11"/>
    </row>
    <row r="9" customFormat="false" ht="31"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customFormat="false" ht="336.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
        <v>#REF!</v>
      </c>
      <c r="P14" s="160" t="e">
        <f aca="false">IF(O14/J14&gt;1,1,+O14/J14)</f>
        <v>#REF!</v>
      </c>
      <c r="Q14" s="157" t="e">
        <f aca="false">+M14*P14</f>
        <v>#REF!</v>
      </c>
      <c r="R14" s="157" t="e">
        <f aca="false">IF(L14&lt;=$T$9,Q14,0)</f>
        <v>#REF!</v>
      </c>
      <c r="S14" s="157" t="e">
        <f aca="false">IF($T$9&gt;=L14,M14,0)</f>
        <v>#REF!</v>
      </c>
      <c r="T14" s="161"/>
      <c r="U14" s="161"/>
      <c r="V14" s="197" t="e">
        <f aca="false"/>
        <v>#REF!</v>
      </c>
      <c r="W14" s="163" t="e">
        <f aca="false">IF(P14=100%,2,0)</f>
        <v>#REF!</v>
      </c>
      <c r="X14" s="163" t="n">
        <f aca="false">IF(L14&lt;$Z$3,0,1)</f>
        <v>0</v>
      </c>
      <c r="Y14" s="164" t="e">
        <f aca="false">IF(W14+X14&gt;1,"CUMPLIDA",IF(X14=1,"EN TERMINO","VENCIDA"))</f>
        <v>#REF!</v>
      </c>
      <c r="AA14" s="127" t="s">
        <v>95</v>
      </c>
    </row>
    <row r="15" customFormat="false" ht="12"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n">
        <f aca="false">IF(L13&lt;=$T$9,Q13,0)</f>
        <v>0</v>
      </c>
      <c r="S13" s="119" t="n">
        <f aca="false">IF($T$9&gt;=L13,M13,0)</f>
        <v>0</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n">
        <f aca="false">IF(L14&lt;=$T$9,Q14,0)</f>
        <v>0</v>
      </c>
      <c r="S14" s="131" t="n">
        <f aca="false">IF($T$9&gt;=L14,M14,0)</f>
        <v>0</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n">
        <f aca="false">IF(L15&lt;=$T$9,Q15,0)</f>
        <v>0</v>
      </c>
      <c r="S15" s="147" t="n">
        <f aca="false">IF($T$9&gt;=L15,M15,0)</f>
        <v>0</v>
      </c>
      <c r="T15" s="148"/>
      <c r="U15" s="148"/>
      <c r="V15" s="149" t="e">
        <f aca="false"/>
        <v>#REF!</v>
      </c>
      <c r="W15" s="150" t="e">
        <f aca="false">IF(P15=100%,2,0)</f>
        <v>#REF!</v>
      </c>
      <c r="X15" s="150" t="n">
        <f aca="false">IF(L15&lt;$Z$3,0,1)</f>
        <v>0</v>
      </c>
      <c r="Y15" s="151" t="e">
        <f aca="false">IF(W15+X15&gt;1,"CUMPLIDA",IF(X15=1,"EN TERMINO","VENCIDA"))</f>
        <v>#REF!</v>
      </c>
      <c r="AA15" s="127"/>
    </row>
    <row r="16" customFormat="false" ht="12.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
        <v>#REF!</v>
      </c>
      <c r="P17" s="122" t="e">
        <f aca="false">IF(O17/J17&gt;1,1,+O17/J17)</f>
        <v>#REF!</v>
      </c>
      <c r="Q17" s="119" t="e">
        <f aca="false">+M17*P17</f>
        <v>#REF!</v>
      </c>
      <c r="R17" s="119" t="e">
        <f aca="false">IF(L17&lt;=$T$9,Q17,0)</f>
        <v>#REF!</v>
      </c>
      <c r="S17" s="119" t="n">
        <f aca="false">IF($T$9&gt;=L17,M17,0)</f>
        <v>48.2857142857143</v>
      </c>
      <c r="T17" s="286"/>
      <c r="U17" s="286"/>
      <c r="V17" s="287" t="e">
        <f aca="false"/>
        <v>#REF!</v>
      </c>
      <c r="W17" s="288" t="e">
        <f aca="false">IF(P17=100%,2,0)</f>
        <v>#REF!</v>
      </c>
      <c r="X17" s="288" t="n">
        <f aca="false">IF(L17&lt;$Z$3,0,1)</f>
        <v>0</v>
      </c>
      <c r="Y17" s="126" t="e">
        <f aca="false">IF(W17+X17&gt;1,"CUMPLIDA",IF(X17=1,"EN TERMINO","VENCIDA"))</f>
        <v>#REF!</v>
      </c>
      <c r="AA17" s="127" t="s">
        <v>198</v>
      </c>
    </row>
    <row r="18" customFormat="false" ht="84.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
        <v>#REF!</v>
      </c>
      <c r="P18" s="134" t="e">
        <f aca="false">IF(O18/J18&gt;1,1,+O18/J18)</f>
        <v>#REF!</v>
      </c>
      <c r="Q18" s="131" t="e">
        <f aca="false">+M18*P18</f>
        <v>#REF!</v>
      </c>
      <c r="R18" s="131" t="e">
        <f aca="false">IF(L18&lt;=$T$9,Q18,0)</f>
        <v>#REF!</v>
      </c>
      <c r="S18" s="131" t="n">
        <f aca="false">IF($T$9&gt;=L18,M18,0)</f>
        <v>48.2857142857143</v>
      </c>
      <c r="T18" s="296"/>
      <c r="U18" s="296"/>
      <c r="V18" s="297" t="e">
        <f aca="false"/>
        <v>#REF!</v>
      </c>
      <c r="W18" s="111" t="e">
        <f aca="false">IF(P18=100%,2,0)</f>
        <v>#REF!</v>
      </c>
      <c r="X18" s="111" t="n">
        <f aca="false">IF(L18&lt;$Z$3,0,1)</f>
        <v>0</v>
      </c>
      <c r="Y18" s="138" t="e">
        <f aca="false">IF(W18+X18&gt;1,"CUMPLIDA",IF(X18=1,"EN TERMINO","VENCIDA"))</f>
        <v>#REF!</v>
      </c>
      <c r="AA18" s="127"/>
    </row>
    <row r="19" customFormat="false" ht="216.5"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
        <v>#REF!</v>
      </c>
      <c r="P19" s="134" t="e">
        <f aca="false">IF(O19/J19&gt;1,1,+O19/J19)</f>
        <v>#REF!</v>
      </c>
      <c r="Q19" s="131" t="e">
        <f aca="false">+M19*P19</f>
        <v>#REF!</v>
      </c>
      <c r="R19" s="131" t="e">
        <f aca="false">IF(L19&lt;=$T$9,Q19,0)</f>
        <v>#REF!</v>
      </c>
      <c r="S19" s="131" t="n">
        <f aca="false">IF($T$9&gt;=L19,M19,0)</f>
        <v>48.2857142857143</v>
      </c>
      <c r="T19" s="296"/>
      <c r="U19" s="296"/>
      <c r="V19" s="297" t="e">
        <f aca="false"/>
        <v>#REF!</v>
      </c>
      <c r="W19" s="111" t="e">
        <f aca="false">IF(P19=100%,2,0)</f>
        <v>#REF!</v>
      </c>
      <c r="X19" s="111" t="n">
        <f aca="false">IF(L19&lt;$Z$3,0,1)</f>
        <v>0</v>
      </c>
      <c r="Y19" s="138" t="e">
        <f aca="false">IF(W19+X19&gt;1,"CUMPLIDA",IF(X19=1,"EN TERMINO","VENCIDA"))</f>
        <v>#REF!</v>
      </c>
      <c r="AA19" s="127"/>
    </row>
    <row r="20" customFormat="false" ht="264.5"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
        <v>#REF!</v>
      </c>
      <c r="P20" s="146" t="e">
        <f aca="false">IF(O20/J20&gt;1,1,+O20/J20)</f>
        <v>#REF!</v>
      </c>
      <c r="Q20" s="147" t="e">
        <f aca="false">+M20*P20</f>
        <v>#REF!</v>
      </c>
      <c r="R20" s="147" t="e">
        <f aca="false">IF(L20&lt;=$T$9,Q20,0)</f>
        <v>#REF!</v>
      </c>
      <c r="S20" s="147" t="n">
        <f aca="false">IF($T$9&gt;=L20,M20,0)</f>
        <v>47.5714285714286</v>
      </c>
      <c r="T20" s="304"/>
      <c r="U20" s="304"/>
      <c r="V20" s="305" t="e">
        <f aca="false"/>
        <v>#REF!</v>
      </c>
      <c r="W20" s="306" t="e">
        <f aca="false">IF(P20=100%,2,0)</f>
        <v>#REF!</v>
      </c>
      <c r="X20" s="306" t="n">
        <f aca="false">IF(L20&lt;$Z$3,0,1)</f>
        <v>0</v>
      </c>
      <c r="Y20" s="151" t="e">
        <f aca="false">IF(W20+X20&gt;1,"CUMPLIDA",IF(X20=1,"EN TERMINO","VENCIDA"))</f>
        <v>#REF!</v>
      </c>
      <c r="AA20" s="127"/>
    </row>
    <row r="21" customFormat="false" ht="204.5"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
        <v>#REF!</v>
      </c>
      <c r="P21" s="160" t="e">
        <f aca="false">IF(O21/J21&gt;1,1,+O21/J21)</f>
        <v>#REF!</v>
      </c>
      <c r="Q21" s="157" t="e">
        <f aca="false">+M21*P21</f>
        <v>#REF!</v>
      </c>
      <c r="R21" s="157" t="e">
        <f aca="false">IF(L21&lt;=$T$9,Q21,0)</f>
        <v>#REF!</v>
      </c>
      <c r="S21" s="157" t="n">
        <f aca="false">IF($T$9&gt;=L21,M21,0)</f>
        <v>47.5714285714286</v>
      </c>
      <c r="T21" s="605"/>
      <c r="U21" s="605"/>
      <c r="V21" s="344" t="e">
        <f aca="false"/>
        <v>#REF!</v>
      </c>
      <c r="W21" s="345" t="e">
        <f aca="false">IF(P21=100%,2,0)</f>
        <v>#REF!</v>
      </c>
      <c r="X21" s="345" t="n">
        <f aca="false">IF(L21&lt;$Z$3,0,1)</f>
        <v>0</v>
      </c>
      <c r="Y21" s="164" t="e">
        <f aca="false">IF(W21+X21&gt;1,"CUMPLIDA",IF(X21=1,"EN TERMINO","VENCIDA"))</f>
        <v>#REF!</v>
      </c>
      <c r="AA21" s="127" t="s">
        <v>198</v>
      </c>
    </row>
    <row r="22" customFormat="false" ht="108.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
        <v>#REF!</v>
      </c>
      <c r="P22" s="122" t="e">
        <f aca="false">IF(O22/J22&gt;1,1,+O22/J22)</f>
        <v>#REF!</v>
      </c>
      <c r="Q22" s="119" t="e">
        <f aca="false">+M22*P22</f>
        <v>#REF!</v>
      </c>
      <c r="R22" s="119" t="e">
        <f aca="false">IF(L22&lt;=$T$9,Q22,0)</f>
        <v>#REF!</v>
      </c>
      <c r="S22" s="119" t="n">
        <f aca="false">IF($T$9&gt;=L22,M22,0)</f>
        <v>8.28571428571429</v>
      </c>
      <c r="T22" s="286"/>
      <c r="U22" s="286"/>
      <c r="V22" s="287" t="e">
        <f aca="false"/>
        <v>#REF!</v>
      </c>
      <c r="W22" s="288" t="e">
        <f aca="false">IF(P22=100%,2,0)</f>
        <v>#REF!</v>
      </c>
      <c r="X22" s="288" t="n">
        <f aca="false">IF(L22&lt;$Z$3,0,1)</f>
        <v>0</v>
      </c>
      <c r="Y22" s="126" t="e">
        <f aca="false">IF(W22+X22&gt;1,"CUMPLIDA",IF(X22=1,"EN TERMINO","VENCIDA"))</f>
        <v>#REF!</v>
      </c>
      <c r="AA22" s="127" t="s">
        <v>198</v>
      </c>
    </row>
    <row r="23" customFormat="false" ht="72.5"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
        <v>#REF!</v>
      </c>
      <c r="P23" s="134" t="e">
        <f aca="false">IF(O23/J23&gt;1,1,+O23/J23)</f>
        <v>#REF!</v>
      </c>
      <c r="Q23" s="131" t="e">
        <f aca="false">+M23*P23</f>
        <v>#REF!</v>
      </c>
      <c r="R23" s="131" t="e">
        <f aca="false">IF(L23&lt;=$T$9,Q23,0)</f>
        <v>#REF!</v>
      </c>
      <c r="S23" s="131" t="n">
        <f aca="false">IF($T$9&gt;=L23,M23,0)</f>
        <v>4.14285714285714</v>
      </c>
      <c r="T23" s="296"/>
      <c r="U23" s="296"/>
      <c r="V23" s="297" t="e">
        <f aca="false"/>
        <v>#REF!</v>
      </c>
      <c r="W23" s="111" t="e">
        <f aca="false">IF(P23=100%,2,0)</f>
        <v>#REF!</v>
      </c>
      <c r="X23" s="111" t="n">
        <f aca="false">IF(L23&lt;$Z$3,0,1)</f>
        <v>0</v>
      </c>
      <c r="Y23" s="138" t="e">
        <f aca="false">IF(W23+X23&gt;1,"CUMPLIDA",IF(X23=1,"EN TERMINO","VENCIDA"))</f>
        <v>#REF!</v>
      </c>
      <c r="AA23" s="127"/>
    </row>
    <row r="24" customFormat="false" ht="72.5"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
        <v>#REF!</v>
      </c>
      <c r="P24" s="146" t="e">
        <f aca="false">IF(O24/J24&gt;1,1,+O24/J24)</f>
        <v>#REF!</v>
      </c>
      <c r="Q24" s="147" t="e">
        <f aca="false">+M24*P24</f>
        <v>#REF!</v>
      </c>
      <c r="R24" s="147" t="e">
        <f aca="false">IF(L24&lt;=$T$9,Q24,0)</f>
        <v>#REF!</v>
      </c>
      <c r="S24" s="147" t="n">
        <f aca="false">IF($T$9&gt;=L24,M24,0)</f>
        <v>12.8571428571429</v>
      </c>
      <c r="T24" s="304"/>
      <c r="U24" s="304"/>
      <c r="V24" s="305" t="e">
        <f aca="false"/>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190.5"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
        <v>#REF!</v>
      </c>
      <c r="P26" s="160" t="e">
        <f aca="false">IF(O26/J26&gt;1,1,+O26/J26)</f>
        <v>#REF!</v>
      </c>
      <c r="Q26" s="157" t="e">
        <f aca="false">+M26*P26</f>
        <v>#REF!</v>
      </c>
      <c r="R26" s="157" t="n">
        <f aca="false">IF(L26&lt;=$T$9,Q26,0)</f>
        <v>0</v>
      </c>
      <c r="S26" s="157" t="n">
        <f aca="false">IF($T$9&gt;=L26,M26,0)</f>
        <v>0</v>
      </c>
      <c r="T26" s="343"/>
      <c r="U26" s="343"/>
      <c r="V26" s="344" t="e">
        <f aca="false"/>
        <v>#REF!</v>
      </c>
      <c r="W26" s="345" t="e">
        <f aca="false">IF(P26=100%,2,0)</f>
        <v>#REF!</v>
      </c>
      <c r="X26" s="345" t="n">
        <f aca="false">IF(L26&lt;$Z$3,0,1)</f>
        <v>0</v>
      </c>
      <c r="Y26" s="164" t="e">
        <f aca="false">IF(W26+X26&gt;1,"CUMPLIDA",IF(X26=1,"EN TERMINO","VENCIDA"))</f>
        <v>#REF!</v>
      </c>
      <c r="AA26" s="127"/>
    </row>
    <row r="27" customFormat="false" ht="160.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
        <v>#REF!</v>
      </c>
      <c r="P27" s="349" t="e">
        <f aca="false">IF(O27/J27&gt;1,1,+O27/J27)</f>
        <v>#REF!</v>
      </c>
      <c r="Q27" s="157" t="e">
        <f aca="false">+M27*P27</f>
        <v>#REF!</v>
      </c>
      <c r="R27" s="157" t="n">
        <f aca="false">IF(L27&lt;=$T$9,Q27,0)</f>
        <v>0</v>
      </c>
      <c r="S27" s="157" t="n">
        <f aca="false">IF($T$9&gt;=L27,M27,0)</f>
        <v>0</v>
      </c>
      <c r="T27" s="343"/>
      <c r="U27" s="343"/>
      <c r="V27" s="344" t="e">
        <f aca="false"/>
        <v>#REF!</v>
      </c>
      <c r="W27" s="345" t="e">
        <f aca="false">IF(P27=100%,2,0)</f>
        <v>#REF!</v>
      </c>
      <c r="X27" s="345" t="n">
        <f aca="false">IF(L27&lt;$Z$3,0,1)</f>
        <v>0</v>
      </c>
      <c r="Y27" s="164" t="e">
        <f aca="false">IF(W27+X27&gt;1,"CUMPLIDA",IF(X27=1,"EN TERMINO","VENCIDA"))</f>
        <v>#REF!</v>
      </c>
      <c r="AA27" s="127"/>
    </row>
    <row r="28" customFormat="false" ht="170.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
        <v>#REF!</v>
      </c>
      <c r="P28" s="368" t="e">
        <f aca="false">IF(O28/J28&gt;1,1,+O28/J28)</f>
        <v>#REF!</v>
      </c>
      <c r="Q28" s="365" t="e">
        <f aca="false">+M28*P28</f>
        <v>#REF!</v>
      </c>
      <c r="R28" s="365" t="n">
        <f aca="false">IF(L28&lt;=$T$9,Q28,0)</f>
        <v>0</v>
      </c>
      <c r="S28" s="365" t="n">
        <f aca="false">IF($T$9&gt;=L28,M28,0)</f>
        <v>0</v>
      </c>
      <c r="T28" s="369"/>
      <c r="U28" s="369"/>
      <c r="V28" s="370" t="e">
        <f aca="false"/>
        <v>#REF!</v>
      </c>
      <c r="W28" s="288" t="e">
        <f aca="false">IF(P28=100%,2,0)</f>
        <v>#REF!</v>
      </c>
      <c r="X28" s="288" t="n">
        <f aca="false">IF(L28&lt;$Z$3,0,1)</f>
        <v>0</v>
      </c>
      <c r="Y28" s="371" t="e">
        <f aca="false">IF(W28+X28&gt;1,"CUMPLIDA",IF(X28=1,"EN TERMINO","VENCIDA"))</f>
        <v>#REF!</v>
      </c>
      <c r="AA28" s="127"/>
    </row>
    <row r="29" customFormat="false" ht="210.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
        <v>#REF!</v>
      </c>
      <c r="P29" s="368" t="e">
        <f aca="false">IF(O29/J29&gt;1,1,+O29/J29)</f>
        <v>#REF!</v>
      </c>
      <c r="Q29" s="365" t="e">
        <f aca="false">+M29*P29</f>
        <v>#REF!</v>
      </c>
      <c r="R29" s="365" t="n">
        <f aca="false">IF(L29&lt;=$T$9,Q29,0)</f>
        <v>0</v>
      </c>
      <c r="S29" s="365" t="n">
        <f aca="false">IF($T$9&gt;=L29,M29,0)</f>
        <v>0</v>
      </c>
      <c r="T29" s="369"/>
      <c r="U29" s="369"/>
      <c r="V29" s="370" t="e">
        <f aca="false"/>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
        <v>#REF!</v>
      </c>
      <c r="P30" s="378" t="e">
        <f aca="false">IF(O30/J30&gt;1,1,+O30/J30)</f>
        <v>#REF!</v>
      </c>
      <c r="Q30" s="119" t="e">
        <f aca="false">+M30*P30</f>
        <v>#REF!</v>
      </c>
      <c r="R30" s="119" t="n">
        <f aca="false">IF(L30&lt;=$T$9,Q30,0)</f>
        <v>0</v>
      </c>
      <c r="S30" s="119" t="n">
        <f aca="false">IF($T$9&gt;=L30,M30,0)</f>
        <v>0</v>
      </c>
      <c r="T30" s="379"/>
      <c r="U30" s="379"/>
      <c r="V30" s="287" t="e">
        <f aca="false"/>
        <v>#REF!</v>
      </c>
      <c r="W30" s="125" t="e">
        <f aca="false">IF(P30=100%,2,0)</f>
        <v>#REF!</v>
      </c>
      <c r="X30" s="125" t="n">
        <f aca="false">IF(L30&lt;$Z$3,0,1)</f>
        <v>0</v>
      </c>
      <c r="Y30" s="126" t="e">
        <f aca="false">IF(W30+X30&gt;1,"CUMPLIDA",IF(X30=1,"EN TERMINO","VENCIDA"))</f>
        <v>#REF!</v>
      </c>
      <c r="AA30" s="127"/>
    </row>
    <row r="31" customFormat="false" ht="84.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
        <v>#REF!</v>
      </c>
      <c r="P31" s="399" t="e">
        <f aca="false">IF(O31/J31&gt;1,1,+O31/J31)</f>
        <v>#REF!</v>
      </c>
      <c r="Q31" s="147" t="e">
        <f aca="false">+M31*P31</f>
        <v>#REF!</v>
      </c>
      <c r="R31" s="147" t="n">
        <f aca="false">IF(L31&lt;=$T$9,Q31,0)</f>
        <v>0</v>
      </c>
      <c r="S31" s="147" t="n">
        <f aca="false">IF($T$9&gt;=L31,M31,0)</f>
        <v>0</v>
      </c>
      <c r="T31" s="400"/>
      <c r="U31" s="400"/>
      <c r="V31" s="305" t="e">
        <f aca="false"/>
        <v>#REF!</v>
      </c>
      <c r="W31" s="150" t="e">
        <f aca="false">IF(P31=100%,2,0)</f>
        <v>#REF!</v>
      </c>
      <c r="X31" s="150" t="n">
        <f aca="false">IF(L31&lt;$Z$3,0,1)</f>
        <v>0</v>
      </c>
      <c r="Y31" s="151" t="e">
        <f aca="false">IF(W31+X31&gt;1,"CUMPLIDA",IF(X31=1,"EN TERMINO","VENCIDA"))</f>
        <v>#REF!</v>
      </c>
      <c r="AA31" s="127"/>
    </row>
    <row r="32" customFormat="false" ht="240.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
        <v>#REF!</v>
      </c>
      <c r="P32" s="349" t="e">
        <f aca="false">IF(O32/J32&gt;1,1,+O32/J32)</f>
        <v>#REF!</v>
      </c>
      <c r="Q32" s="157" t="e">
        <f aca="false">+M32*P32</f>
        <v>#REF!</v>
      </c>
      <c r="R32" s="157" t="n">
        <f aca="false">IF(L32&lt;=$T$9,Q32,0)</f>
        <v>0</v>
      </c>
      <c r="S32" s="157" t="n">
        <f aca="false">IF($T$9&gt;=L32,M32,0)</f>
        <v>0</v>
      </c>
      <c r="T32" s="343"/>
      <c r="U32" s="343"/>
      <c r="V32" s="344" t="e">
        <f aca="false"/>
        <v>#REF!</v>
      </c>
      <c r="W32" s="345" t="e">
        <f aca="false">IF(P32=100%,2,0)</f>
        <v>#REF!</v>
      </c>
      <c r="X32" s="345" t="n">
        <f aca="false">IF(L32&lt;$Z$3,0,1)</f>
        <v>0</v>
      </c>
      <c r="Y32" s="164" t="e">
        <f aca="false">IF(W32+X32&gt;1,"CUMPLIDA",IF(X32=1,"EN TERMINO","VENCIDA"))</f>
        <v>#REF!</v>
      </c>
      <c r="AA32" s="127"/>
    </row>
    <row r="33" customFormat="false" ht="250.5"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
        <v>#REF!</v>
      </c>
      <c r="P33" s="349" t="e">
        <f aca="false">IF(O33/J33&gt;1,1,+O33/J33)</f>
        <v>#REF!</v>
      </c>
      <c r="Q33" s="157" t="e">
        <f aca="false">+M33*P33</f>
        <v>#REF!</v>
      </c>
      <c r="R33" s="157" t="n">
        <f aca="false">IF(L33&lt;=$T$9,Q33,0)</f>
        <v>0</v>
      </c>
      <c r="S33" s="157" t="n">
        <f aca="false">IF($T$9&gt;=L33,M33,0)</f>
        <v>0</v>
      </c>
      <c r="T33" s="343"/>
      <c r="U33" s="343"/>
      <c r="V33" s="344" t="e">
        <f aca="false"/>
        <v>#REF!</v>
      </c>
      <c r="W33" s="345" t="e">
        <f aca="false">IF(P33=100%,2,0)</f>
        <v>#REF!</v>
      </c>
      <c r="X33" s="345" t="n">
        <f aca="false">IF(L33&lt;$Z$3,0,1)</f>
        <v>0</v>
      </c>
      <c r="Y33" s="164" t="e">
        <f aca="false">IF(W33+X33&gt;1,"CUMPLIDA",IF(X33=1,"EN TERMINO","VENCIDA"))</f>
        <v>#REF!</v>
      </c>
      <c r="AA33" s="127"/>
    </row>
    <row r="34" customFormat="false" ht="190.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
        <v>#REF!</v>
      </c>
      <c r="P34" s="349" t="e">
        <f aca="false">IF(O34/J34&gt;1,1,+O34/J34)</f>
        <v>#REF!</v>
      </c>
      <c r="Q34" s="157" t="e">
        <f aca="false">+M34*P34</f>
        <v>#REF!</v>
      </c>
      <c r="R34" s="157" t="n">
        <f aca="false">IF(L34&lt;=$T$9,Q34,0)</f>
        <v>0</v>
      </c>
      <c r="S34" s="157" t="n">
        <f aca="false">IF($T$9&gt;=L34,M34,0)</f>
        <v>0</v>
      </c>
      <c r="T34" s="343"/>
      <c r="U34" s="343"/>
      <c r="V34" s="344" t="e">
        <f aca="false"/>
        <v>#REF!</v>
      </c>
      <c r="W34" s="345" t="e">
        <f aca="false">IF(P34=100%,2,0)</f>
        <v>#REF!</v>
      </c>
      <c r="X34" s="345" t="n">
        <f aca="false">IF(L34&lt;$Z$3,0,1)</f>
        <v>0</v>
      </c>
      <c r="Y34" s="164" t="e">
        <f aca="false">IF(W34+X34&gt;1,"CUMPLIDA",IF(X34=1,"EN TERMINO","VENCIDA"))</f>
        <v>#REF!</v>
      </c>
      <c r="AA34" s="127"/>
    </row>
    <row r="35" customFormat="false" ht="170.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
        <v>#REF!</v>
      </c>
      <c r="P35" s="349" t="e">
        <f aca="false">IF(O35/J35&gt;1,1,+O35/J35)</f>
        <v>#REF!</v>
      </c>
      <c r="Q35" s="157" t="e">
        <f aca="false">+M35*P35</f>
        <v>#REF!</v>
      </c>
      <c r="R35" s="157" t="n">
        <f aca="false">IF(L35&lt;=$T$9,Q35,0)</f>
        <v>0</v>
      </c>
      <c r="S35" s="157" t="n">
        <f aca="false">IF($T$9&gt;=L35,M35,0)</f>
        <v>0</v>
      </c>
      <c r="T35" s="343"/>
      <c r="U35" s="343"/>
      <c r="V35" s="344" t="e">
        <f aca="false"/>
        <v>#REF!</v>
      </c>
      <c r="W35" s="345" t="e">
        <f aca="false">IF(P35=100%,2,0)</f>
        <v>#REF!</v>
      </c>
      <c r="X35" s="345" t="n">
        <f aca="false">IF(L35&lt;$Z$3,0,1)</f>
        <v>0</v>
      </c>
      <c r="Y35" s="164" t="e">
        <f aca="false">IF(W35+X35&gt;1,"CUMPLIDA",IF(X35=1,"EN TERMINO","VENCIDA"))</f>
        <v>#REF!</v>
      </c>
      <c r="AA35" s="127"/>
    </row>
    <row r="36" customFormat="false" ht="260.5"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
        <v>#REF!</v>
      </c>
      <c r="P36" s="349" t="e">
        <f aca="false">IF(O36/J36&gt;1,1,+O36/J36)</f>
        <v>#REF!</v>
      </c>
      <c r="Q36" s="157" t="e">
        <f aca="false">+M36*P36</f>
        <v>#REF!</v>
      </c>
      <c r="R36" s="157" t="n">
        <f aca="false">IF(L36&lt;=$T$9,Q36,0)</f>
        <v>0</v>
      </c>
      <c r="S36" s="157" t="n">
        <f aca="false">IF($T$9&gt;=L36,M36,0)</f>
        <v>0</v>
      </c>
      <c r="T36" s="343"/>
      <c r="U36" s="343"/>
      <c r="V36" s="344" t="e">
        <f aca="false"/>
        <v>#REF!</v>
      </c>
      <c r="W36" s="345" t="e">
        <f aca="false">IF(P36=100%,2,0)</f>
        <v>#REF!</v>
      </c>
      <c r="X36" s="345" t="n">
        <f aca="false">IF(L36&lt;$Z$3,0,1)</f>
        <v>0</v>
      </c>
      <c r="Y36" s="164" t="e">
        <f aca="false">IF(W36+X36&gt;1,"CUMPLIDA",IF(X36=1,"EN TERMINO","VENCIDA"))</f>
        <v>#REF!</v>
      </c>
      <c r="AA36" s="127"/>
    </row>
    <row r="37" customFormat="false" ht="330.5"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
        <v>#REF!</v>
      </c>
      <c r="P37" s="349" t="e">
        <f aca="false">IF(O37/J37&gt;1,1,+O37/J37)</f>
        <v>#REF!</v>
      </c>
      <c r="Q37" s="157" t="e">
        <f aca="false">+M37*P37</f>
        <v>#REF!</v>
      </c>
      <c r="R37" s="157" t="n">
        <f aca="false">IF(L37&lt;=$T$9,Q37,0)</f>
        <v>0</v>
      </c>
      <c r="S37" s="157" t="n">
        <f aca="false">IF($T$9&gt;=L37,M37,0)</f>
        <v>0</v>
      </c>
      <c r="T37" s="343"/>
      <c r="U37" s="343"/>
      <c r="V37" s="344" t="e">
        <f aca="false"/>
        <v>#REF!</v>
      </c>
      <c r="W37" s="345" t="e">
        <f aca="false">IF(P37=100%,2,0)</f>
        <v>#REF!</v>
      </c>
      <c r="X37" s="345" t="n">
        <f aca="false">IF(L37&lt;$Z$3,0,1)</f>
        <v>0</v>
      </c>
      <c r="Y37" s="164" t="e">
        <f aca="false">IF(W37+X37&gt;1,"CUMPLIDA",IF(X37=1,"EN TERMINO","VENCIDA"))</f>
        <v>#REF!</v>
      </c>
      <c r="AA37" s="127"/>
    </row>
    <row r="38" customFormat="false" ht="320.5"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
        <v>#REF!</v>
      </c>
      <c r="P38" s="349" t="e">
        <f aca="false">IF(O38/J38&gt;1,1,+O38/J38)</f>
        <v>#REF!</v>
      </c>
      <c r="Q38" s="157" t="e">
        <f aca="false">+M38*P38</f>
        <v>#REF!</v>
      </c>
      <c r="R38" s="157" t="n">
        <f aca="false">IF(L38&lt;=$T$9,Q38,0)</f>
        <v>0</v>
      </c>
      <c r="S38" s="157" t="n">
        <f aca="false">IF($T$9&gt;=L38,M38,0)</f>
        <v>0</v>
      </c>
      <c r="T38" s="343"/>
      <c r="U38" s="343"/>
      <c r="V38" s="344" t="e">
        <f aca="false"/>
        <v>#REF!</v>
      </c>
      <c r="W38" s="345" t="e">
        <f aca="false">IF(P38=100%,2,0)</f>
        <v>#REF!</v>
      </c>
      <c r="X38" s="345" t="n">
        <f aca="false">IF(L38&lt;$Z$3,0,1)</f>
        <v>0</v>
      </c>
      <c r="Y38" s="164" t="e">
        <f aca="false">IF(W38+X38&gt;1,"CUMPLIDA",IF(X38=1,"EN TERMINO","VENCIDA"))</f>
        <v>#REF!</v>
      </c>
      <c r="AA38" s="127"/>
    </row>
    <row r="39" customFormat="false" ht="170.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
        <v>#REF!</v>
      </c>
      <c r="P39" s="349" t="e">
        <f aca="false">IF(O39/J39&gt;1,1,+O39/J39)</f>
        <v>#REF!</v>
      </c>
      <c r="Q39" s="157" t="e">
        <f aca="false">+M39*P39</f>
        <v>#REF!</v>
      </c>
      <c r="R39" s="157" t="n">
        <f aca="false">IF(L39&lt;=$T$9,Q39,0)</f>
        <v>0</v>
      </c>
      <c r="S39" s="157" t="n">
        <f aca="false">IF($T$9&gt;=L39,M39,0)</f>
        <v>0</v>
      </c>
      <c r="T39" s="343"/>
      <c r="U39" s="343"/>
      <c r="V39" s="344" t="e">
        <f aca="false"/>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A5" activeCellId="0" sqref="A5:N5"/>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48.72"/>
    <col collapsed="false" customWidth="true" hidden="false" outlineLevel="0" max="4" min="4" style="72" width="42.81"/>
    <col collapsed="false" customWidth="true" hidden="false" outlineLevel="0" max="5" min="5" style="72" width="22.99"/>
    <col collapsed="false" customWidth="true" hidden="false" outlineLevel="0" max="6" min="6" style="72" width="30.26"/>
    <col collapsed="false" customWidth="true" hidden="false" outlineLevel="0" max="7" min="7" style="72" width="25.81"/>
    <col collapsed="false" customWidth="true" hidden="false" outlineLevel="0" max="8" min="8" style="72" width="35.99"/>
    <col collapsed="false" customWidth="true" hidden="false" outlineLevel="0" max="9" min="9" style="72" width="26.17"/>
    <col collapsed="false" customWidth="true" hidden="false" outlineLevel="0" max="10" min="10" style="72" width="28.81"/>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241" min="15" style="72" width="11.44"/>
    <col collapsed="false" customWidth="true" hidden="false" outlineLevel="0" max="242" min="242" style="72" width="9.53"/>
    <col collapsed="false" customWidth="false" hidden="false" outlineLevel="0" max="257" min="243"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row>
    <row r="2" customFormat="false" ht="12.75" hidden="false" customHeight="true" outlineLevel="0" collapsed="false">
      <c r="A2" s="608"/>
      <c r="B2" s="608"/>
      <c r="C2" s="608"/>
      <c r="D2" s="608"/>
      <c r="E2" s="608"/>
      <c r="F2" s="608"/>
      <c r="G2" s="608"/>
      <c r="H2" s="608"/>
      <c r="I2" s="608"/>
      <c r="J2" s="608"/>
      <c r="K2" s="608"/>
      <c r="L2" s="608"/>
      <c r="M2" s="608"/>
      <c r="N2" s="608"/>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0" t="s">
        <v>1186</v>
      </c>
      <c r="B4" s="610"/>
      <c r="C4" s="610"/>
      <c r="D4" s="610"/>
      <c r="E4" s="610"/>
      <c r="F4" s="610"/>
      <c r="G4" s="610"/>
      <c r="H4" s="610"/>
      <c r="I4" s="610"/>
      <c r="J4" s="610"/>
      <c r="K4" s="610"/>
      <c r="L4" s="610"/>
      <c r="M4" s="610"/>
      <c r="N4" s="610"/>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0" t="s">
        <v>1187</v>
      </c>
      <c r="B5" s="610"/>
      <c r="C5" s="610"/>
      <c r="D5" s="610"/>
      <c r="E5" s="610"/>
      <c r="F5" s="610"/>
      <c r="G5" s="610"/>
      <c r="H5" s="610"/>
      <c r="I5" s="610"/>
      <c r="J5" s="610"/>
      <c r="K5" s="610"/>
      <c r="L5" s="610"/>
      <c r="M5" s="610"/>
      <c r="N5" s="610"/>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0" t="s">
        <v>1188</v>
      </c>
      <c r="B6" s="610"/>
      <c r="C6" s="610"/>
      <c r="D6" s="610"/>
      <c r="E6" s="610"/>
      <c r="F6" s="610"/>
      <c r="G6" s="610"/>
      <c r="H6" s="610"/>
      <c r="I6" s="610"/>
      <c r="J6" s="610"/>
      <c r="K6" s="610"/>
      <c r="L6" s="610"/>
      <c r="M6" s="610"/>
      <c r="N6" s="610"/>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1" t="s">
        <v>1189</v>
      </c>
      <c r="B7" s="611"/>
      <c r="C7" s="611"/>
      <c r="D7" s="611"/>
      <c r="E7" s="611"/>
      <c r="F7" s="611"/>
      <c r="G7" s="611"/>
      <c r="H7" s="612"/>
      <c r="I7" s="612"/>
      <c r="J7" s="612"/>
      <c r="K7" s="612"/>
      <c r="L7" s="612"/>
      <c r="M7" s="612"/>
      <c r="N7" s="612"/>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3" t="s">
        <v>1190</v>
      </c>
      <c r="B8" s="613"/>
      <c r="C8" s="613"/>
      <c r="D8" s="613"/>
      <c r="E8" s="613"/>
      <c r="F8" s="613"/>
      <c r="G8" s="613"/>
      <c r="H8" s="613"/>
      <c r="I8" s="613"/>
      <c r="J8" s="613"/>
      <c r="K8" s="613"/>
      <c r="L8" s="613"/>
      <c r="M8" s="613"/>
      <c r="N8" s="613"/>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row>
    <row r="10" customFormat="false" ht="35.25" hidden="false" customHeight="true" outlineLevel="0" collapsed="false">
      <c r="A10" s="614"/>
      <c r="B10" s="615"/>
      <c r="C10" s="615"/>
      <c r="D10" s="616"/>
      <c r="E10" s="616"/>
      <c r="F10" s="616"/>
      <c r="G10" s="616"/>
      <c r="H10" s="616"/>
      <c r="I10" s="616"/>
      <c r="J10" s="617"/>
      <c r="K10" s="618"/>
      <c r="L10" s="619"/>
      <c r="M10" s="620"/>
      <c r="N10" s="621"/>
    </row>
    <row r="11" customFormat="false" ht="409.5" hidden="false" customHeight="true" outlineLevel="0" collapsed="false">
      <c r="A11" s="357" t="n">
        <v>1</v>
      </c>
      <c r="B11" s="622" t="s">
        <v>1193</v>
      </c>
      <c r="C11" s="622"/>
      <c r="D11" s="623" t="s">
        <v>1194</v>
      </c>
      <c r="E11" s="623" t="s">
        <v>1195</v>
      </c>
      <c r="F11" s="624" t="s">
        <v>1196</v>
      </c>
      <c r="G11" s="624" t="s">
        <v>1197</v>
      </c>
      <c r="H11" s="467" t="s">
        <v>1198</v>
      </c>
      <c r="I11" s="379" t="n">
        <v>3</v>
      </c>
      <c r="J11" s="379" t="s">
        <v>1199</v>
      </c>
      <c r="K11" s="625" t="n">
        <v>45016</v>
      </c>
      <c r="L11" s="625" t="n">
        <v>45076</v>
      </c>
      <c r="M11" s="626" t="n">
        <f aca="false">(+L11-K11)/7</f>
        <v>8.57142857142857</v>
      </c>
      <c r="N11" s="627" t="s">
        <v>1200</v>
      </c>
    </row>
    <row r="12" customFormat="false" ht="176.25" hidden="false" customHeight="true" outlineLevel="0" collapsed="false">
      <c r="A12" s="628" t="n">
        <v>2</v>
      </c>
      <c r="B12" s="629" t="s">
        <v>1201</v>
      </c>
      <c r="C12" s="629"/>
      <c r="D12" s="630" t="s">
        <v>1202</v>
      </c>
      <c r="E12" s="630" t="s">
        <v>1203</v>
      </c>
      <c r="F12" s="630" t="s">
        <v>1204</v>
      </c>
      <c r="G12" s="630" t="s">
        <v>1205</v>
      </c>
      <c r="H12" s="259" t="s">
        <v>1206</v>
      </c>
      <c r="I12" s="112" t="n">
        <v>2</v>
      </c>
      <c r="J12" s="416" t="s">
        <v>1207</v>
      </c>
      <c r="K12" s="625" t="n">
        <v>45016</v>
      </c>
      <c r="L12" s="625" t="n">
        <v>45046</v>
      </c>
      <c r="M12" s="631" t="n">
        <f aca="false">(+L12-K12)/7</f>
        <v>4.28571428571429</v>
      </c>
      <c r="N12" s="632" t="s">
        <v>1208</v>
      </c>
    </row>
    <row r="13" customFormat="false" ht="148.5" hidden="false" customHeight="true" outlineLevel="0" collapsed="false">
      <c r="A13" s="628" t="n">
        <v>3</v>
      </c>
      <c r="B13" s="633" t="s">
        <v>1209</v>
      </c>
      <c r="C13" s="633"/>
      <c r="D13" s="259" t="s">
        <v>1210</v>
      </c>
      <c r="E13" s="259" t="s">
        <v>1211</v>
      </c>
      <c r="F13" s="469" t="s">
        <v>1212</v>
      </c>
      <c r="G13" s="469" t="s">
        <v>1213</v>
      </c>
      <c r="H13" s="469" t="s">
        <v>1214</v>
      </c>
      <c r="I13" s="416" t="n">
        <v>2</v>
      </c>
      <c r="J13" s="632" t="s">
        <v>1215</v>
      </c>
      <c r="K13" s="625" t="n">
        <v>45016</v>
      </c>
      <c r="L13" s="625" t="n">
        <v>45260</v>
      </c>
      <c r="M13" s="631" t="n">
        <f aca="false">(+L13-K13)/7</f>
        <v>34.8571428571429</v>
      </c>
      <c r="N13" s="632" t="s">
        <v>1216</v>
      </c>
    </row>
    <row r="14" customFormat="false" ht="189" hidden="false" customHeight="true" outlineLevel="0" collapsed="false">
      <c r="A14" s="628" t="n">
        <v>4</v>
      </c>
      <c r="B14" s="629" t="s">
        <v>1217</v>
      </c>
      <c r="C14" s="629"/>
      <c r="D14" s="259" t="s">
        <v>1218</v>
      </c>
      <c r="E14" s="259" t="s">
        <v>1219</v>
      </c>
      <c r="F14" s="469" t="s">
        <v>1220</v>
      </c>
      <c r="G14" s="469" t="s">
        <v>1221</v>
      </c>
      <c r="H14" s="469" t="s">
        <v>1222</v>
      </c>
      <c r="I14" s="379" t="n">
        <v>2</v>
      </c>
      <c r="J14" s="379" t="s">
        <v>1199</v>
      </c>
      <c r="K14" s="625" t="n">
        <v>45016</v>
      </c>
      <c r="L14" s="625" t="n">
        <v>45076</v>
      </c>
      <c r="M14" s="631" t="n">
        <f aca="false">(+L14-K14)/7</f>
        <v>8.57142857142857</v>
      </c>
      <c r="N14" s="296" t="s">
        <v>1223</v>
      </c>
    </row>
    <row r="15" customFormat="false" ht="184.5" hidden="false" customHeight="true" outlineLevel="0" collapsed="false">
      <c r="A15" s="628" t="n">
        <v>5</v>
      </c>
      <c r="B15" s="629" t="s">
        <v>1224</v>
      </c>
      <c r="C15" s="629"/>
      <c r="D15" s="259" t="s">
        <v>1225</v>
      </c>
      <c r="E15" s="259" t="s">
        <v>1226</v>
      </c>
      <c r="F15" s="259" t="s">
        <v>1227</v>
      </c>
      <c r="G15" s="469" t="s">
        <v>1228</v>
      </c>
      <c r="H15" s="469" t="s">
        <v>1229</v>
      </c>
      <c r="I15" s="416" t="n">
        <v>1</v>
      </c>
      <c r="J15" s="632" t="s">
        <v>1199</v>
      </c>
      <c r="K15" s="625" t="n">
        <v>45016</v>
      </c>
      <c r="L15" s="625" t="n">
        <v>45076</v>
      </c>
      <c r="M15" s="631" t="n">
        <f aca="false">(+L15-K15)/7</f>
        <v>8.57142857142857</v>
      </c>
      <c r="N15" s="296" t="s">
        <v>1223</v>
      </c>
    </row>
    <row r="16" customFormat="false" ht="127.5" hidden="false" customHeight="true" outlineLevel="0" collapsed="false">
      <c r="A16" s="628" t="n">
        <v>6</v>
      </c>
      <c r="B16" s="629" t="s">
        <v>1230</v>
      </c>
      <c r="C16" s="629"/>
      <c r="D16" s="259" t="s">
        <v>1231</v>
      </c>
      <c r="E16" s="259" t="s">
        <v>1232</v>
      </c>
      <c r="F16" s="469" t="s">
        <v>1233</v>
      </c>
      <c r="G16" s="469" t="s">
        <v>1234</v>
      </c>
      <c r="H16" s="469" t="s">
        <v>1235</v>
      </c>
      <c r="I16" s="416" t="n">
        <v>1</v>
      </c>
      <c r="J16" s="632" t="s">
        <v>1199</v>
      </c>
      <c r="K16" s="625" t="n">
        <v>45016</v>
      </c>
      <c r="L16" s="625" t="n">
        <v>45076</v>
      </c>
      <c r="M16" s="631" t="n">
        <f aca="false">(+L16-K16)/7</f>
        <v>8.57142857142857</v>
      </c>
      <c r="N16" s="296" t="s">
        <v>1236</v>
      </c>
    </row>
    <row r="17" customFormat="false" ht="74.25" hidden="false" customHeight="true" outlineLevel="0" collapsed="false">
      <c r="A17" s="628" t="n">
        <v>7</v>
      </c>
      <c r="B17" s="634" t="s">
        <v>1237</v>
      </c>
      <c r="C17" s="635" t="s">
        <v>1238</v>
      </c>
      <c r="D17" s="259" t="s">
        <v>1239</v>
      </c>
      <c r="E17" s="259" t="s">
        <v>1240</v>
      </c>
      <c r="F17" s="469" t="s">
        <v>1241</v>
      </c>
      <c r="G17" s="469" t="s">
        <v>1242</v>
      </c>
      <c r="H17" s="469" t="s">
        <v>1243</v>
      </c>
      <c r="I17" s="112" t="n">
        <v>1</v>
      </c>
      <c r="J17" s="416" t="s">
        <v>1244</v>
      </c>
      <c r="K17" s="625" t="n">
        <v>45016</v>
      </c>
      <c r="L17" s="625" t="n">
        <v>45046</v>
      </c>
      <c r="M17" s="631" t="n">
        <f aca="false">(+L17-K17)/7</f>
        <v>4.28571428571429</v>
      </c>
      <c r="N17" s="296" t="s">
        <v>1216</v>
      </c>
    </row>
    <row r="18" customFormat="false" ht="90.75" hidden="false" customHeight="true" outlineLevel="0" collapsed="false">
      <c r="A18" s="628"/>
      <c r="B18" s="634"/>
      <c r="C18" s="635" t="s">
        <v>1245</v>
      </c>
      <c r="D18" s="259" t="s">
        <v>1246</v>
      </c>
      <c r="E18" s="259" t="s">
        <v>1247</v>
      </c>
      <c r="F18" s="450" t="s">
        <v>1248</v>
      </c>
      <c r="G18" s="180" t="s">
        <v>1249</v>
      </c>
      <c r="H18" s="180" t="s">
        <v>1250</v>
      </c>
      <c r="I18" s="129" t="n">
        <v>1</v>
      </c>
      <c r="J18" s="129" t="s">
        <v>1244</v>
      </c>
      <c r="K18" s="636" t="n">
        <v>45016</v>
      </c>
      <c r="L18" s="636" t="n">
        <v>45138</v>
      </c>
      <c r="M18" s="631" t="n">
        <f aca="false">(+L18-K18)/7</f>
        <v>17.4285714285714</v>
      </c>
      <c r="N18" s="637" t="s">
        <v>1251</v>
      </c>
    </row>
    <row r="19" customFormat="false" ht="147.75" hidden="false" customHeight="true" outlineLevel="0" collapsed="false">
      <c r="A19" s="628"/>
      <c r="B19" s="634"/>
      <c r="C19" s="638" t="s">
        <v>1252</v>
      </c>
      <c r="D19" s="259" t="s">
        <v>1253</v>
      </c>
      <c r="E19" s="259" t="s">
        <v>1254</v>
      </c>
      <c r="F19" s="180" t="s">
        <v>1255</v>
      </c>
      <c r="G19" s="180" t="s">
        <v>1256</v>
      </c>
      <c r="H19" s="180" t="s">
        <v>1257</v>
      </c>
      <c r="I19" s="129" t="n">
        <v>1</v>
      </c>
      <c r="J19" s="470" t="s">
        <v>1244</v>
      </c>
      <c r="K19" s="636" t="n">
        <v>45016</v>
      </c>
      <c r="L19" s="625" t="n">
        <v>45046</v>
      </c>
      <c r="M19" s="631" t="n">
        <f aca="false">(+L19-K19)/7</f>
        <v>4.28571428571429</v>
      </c>
      <c r="N19" s="637" t="s">
        <v>1258</v>
      </c>
    </row>
    <row r="20" customFormat="false" ht="123" hidden="false" customHeight="true" outlineLevel="0" collapsed="false">
      <c r="A20" s="628"/>
      <c r="B20" s="634"/>
      <c r="C20" s="639" t="s">
        <v>1259</v>
      </c>
      <c r="D20" s="459" t="s">
        <v>1260</v>
      </c>
      <c r="E20" s="459" t="s">
        <v>1261</v>
      </c>
      <c r="F20" s="469" t="s">
        <v>1262</v>
      </c>
      <c r="G20" s="469" t="s">
        <v>1263</v>
      </c>
      <c r="H20" s="469" t="s">
        <v>1264</v>
      </c>
      <c r="I20" s="129" t="n">
        <v>1</v>
      </c>
      <c r="J20" s="637" t="s">
        <v>1215</v>
      </c>
      <c r="K20" s="636" t="n">
        <v>45016</v>
      </c>
      <c r="L20" s="625" t="n">
        <v>45046</v>
      </c>
      <c r="M20" s="631" t="n">
        <f aca="false">(+L20-K20)/7</f>
        <v>4.28571428571429</v>
      </c>
      <c r="N20" s="637" t="s">
        <v>1208</v>
      </c>
    </row>
    <row r="21" customFormat="false" ht="25.5" hidden="false" customHeight="true" outlineLevel="0" collapsed="false">
      <c r="A21" s="640"/>
      <c r="B21" s="641"/>
      <c r="C21" s="642"/>
      <c r="D21" s="186"/>
      <c r="E21" s="186"/>
      <c r="F21" s="140"/>
      <c r="G21" s="140"/>
      <c r="H21" s="140"/>
      <c r="I21" s="455"/>
      <c r="J21" s="643"/>
      <c r="K21" s="644"/>
      <c r="L21" s="644"/>
      <c r="M21" s="643"/>
      <c r="N21" s="645"/>
    </row>
    <row r="22" customFormat="false" ht="35.25" hidden="false" customHeight="true" outlineLevel="0" collapsed="false">
      <c r="A22" s="646" t="s">
        <v>1265</v>
      </c>
      <c r="B22" s="647"/>
      <c r="C22" s="648"/>
      <c r="D22" s="649" t="n">
        <v>7</v>
      </c>
      <c r="E22" s="648"/>
      <c r="F22" s="648"/>
      <c r="G22" s="648"/>
      <c r="H22" s="648"/>
      <c r="I22" s="648"/>
      <c r="J22" s="648"/>
      <c r="K22" s="648"/>
      <c r="L22" s="648"/>
      <c r="M22" s="648"/>
      <c r="N22" s="648"/>
    </row>
    <row r="23" customFormat="false" ht="15.75" hidden="false" customHeight="true" outlineLevel="0" collapsed="false">
      <c r="A23" s="650"/>
      <c r="B23" s="650"/>
      <c r="C23" s="650"/>
      <c r="D23" s="651"/>
      <c r="E23" s="651"/>
      <c r="F23" s="652"/>
      <c r="G23" s="652"/>
      <c r="H23" s="652"/>
      <c r="I23" s="652"/>
      <c r="J23" s="652"/>
      <c r="K23" s="652"/>
      <c r="L23" s="652"/>
      <c r="M23" s="652"/>
    </row>
    <row r="24" customFormat="false" ht="12.5" hidden="false" customHeight="false" outlineLevel="0" collapsed="false">
      <c r="A24" s="653"/>
      <c r="B24" s="654"/>
      <c r="C24" s="654"/>
      <c r="D24" s="654"/>
      <c r="E24" s="654"/>
      <c r="F24" s="654"/>
      <c r="G24" s="654"/>
      <c r="H24" s="654"/>
      <c r="I24" s="654"/>
      <c r="J24" s="654"/>
      <c r="K24" s="654"/>
      <c r="L24" s="654"/>
      <c r="M24" s="654"/>
      <c r="N24" s="655"/>
    </row>
    <row r="25" customFormat="false" ht="12" hidden="false" customHeight="false" outlineLevel="0" collapsed="false">
      <c r="A25" s="588"/>
      <c r="B25" s="588"/>
      <c r="C25" s="589"/>
      <c r="D25" s="589"/>
      <c r="E25" s="589"/>
      <c r="F25" s="589"/>
      <c r="G25" s="589"/>
      <c r="H25" s="589"/>
      <c r="I25" s="589"/>
      <c r="J25" s="589"/>
      <c r="K25" s="589"/>
      <c r="L25" s="589"/>
    </row>
    <row r="26" customFormat="false" ht="12" hidden="false" customHeight="false" outlineLevel="0" collapsed="false">
      <c r="A26" s="588"/>
      <c r="B26" s="588"/>
      <c r="C26" s="589"/>
      <c r="D26" s="589"/>
      <c r="E26" s="589"/>
      <c r="F26" s="589"/>
      <c r="G26" s="589"/>
      <c r="H26" s="589"/>
      <c r="I26" s="589"/>
      <c r="J26" s="589"/>
      <c r="K26" s="589"/>
      <c r="L26" s="589"/>
    </row>
    <row r="27" customFormat="false" ht="12.5" hidden="false" customHeight="false" outlineLevel="0" collapsed="false">
      <c r="A27" s="588"/>
      <c r="B27" s="588"/>
      <c r="C27" s="589"/>
      <c r="H27" s="589"/>
      <c r="I27" s="589"/>
      <c r="J27" s="589"/>
      <c r="K27" s="589"/>
      <c r="L27" s="589"/>
    </row>
    <row r="28" customFormat="false" ht="15.75" hidden="false" customHeight="true" outlineLevel="0" collapsed="false">
      <c r="A28" s="656" t="s">
        <v>1266</v>
      </c>
      <c r="B28" s="656"/>
      <c r="C28" s="656"/>
    </row>
    <row r="29" customFormat="false" ht="12.5" hidden="false" customHeight="false" outlineLevel="0" collapsed="false">
      <c r="A29" s="657"/>
      <c r="B29" s="657"/>
      <c r="C29" s="127" t="s">
        <v>1267</v>
      </c>
      <c r="H29" s="658" t="s">
        <v>1268</v>
      </c>
      <c r="I29" s="658"/>
      <c r="J29" s="658"/>
      <c r="K29" s="658"/>
      <c r="L29" s="658"/>
    </row>
    <row r="30" customFormat="false" ht="25.5" hidden="false" customHeight="true" outlineLevel="0" collapsed="false">
      <c r="A30" s="659"/>
      <c r="B30" s="659"/>
      <c r="C30" s="127" t="s">
        <v>1269</v>
      </c>
      <c r="H30" s="660"/>
      <c r="I30" s="660"/>
      <c r="J30" s="660"/>
      <c r="K30" s="660"/>
      <c r="L30" s="660"/>
    </row>
    <row r="31" customFormat="false" ht="12.5" hidden="false" customHeight="false" outlineLevel="0" collapsed="false">
      <c r="A31" s="661"/>
      <c r="B31" s="661"/>
      <c r="C31" s="127" t="s">
        <v>1270</v>
      </c>
      <c r="H31" s="662" t="s">
        <v>1271</v>
      </c>
      <c r="I31" s="662"/>
      <c r="J31" s="662"/>
      <c r="K31" s="662"/>
      <c r="L31" s="662"/>
    </row>
    <row r="32" customFormat="false" ht="12.5" hidden="false" customHeight="false" outlineLevel="0" collapsed="false">
      <c r="A32" s="663"/>
      <c r="B32" s="663"/>
      <c r="C32" s="127" t="s">
        <v>1272</v>
      </c>
    </row>
    <row r="33" customFormat="false" ht="12" hidden="false" customHeight="false" outlineLevel="0" collapsed="false">
      <c r="A33" s="588"/>
      <c r="B33" s="588"/>
      <c r="C33" s="589"/>
      <c r="H33" s="589"/>
      <c r="I33" s="589"/>
      <c r="J33" s="589"/>
      <c r="K33" s="589"/>
      <c r="L33" s="589"/>
      <c r="M33" s="589"/>
    </row>
    <row r="34" customFormat="false" ht="35.25" hidden="false" customHeight="true" outlineLevel="0" collapsed="false">
      <c r="C34" s="586"/>
      <c r="D34" s="586"/>
      <c r="E34" s="586"/>
      <c r="F34" s="586"/>
      <c r="G34" s="586"/>
      <c r="H34" s="586"/>
      <c r="I34" s="586"/>
      <c r="J34" s="586"/>
      <c r="K34" s="586"/>
      <c r="L34" s="586"/>
      <c r="M34" s="586"/>
    </row>
  </sheetData>
  <mergeCells count="37">
    <mergeCell ref="A1:C1"/>
    <mergeCell ref="D1:N1"/>
    <mergeCell ref="A2:N2"/>
    <mergeCell ref="A3:G3"/>
    <mergeCell ref="H3:N3"/>
    <mergeCell ref="A4:N4"/>
    <mergeCell ref="A5:N5"/>
    <mergeCell ref="A6:N6"/>
    <mergeCell ref="A7:G7"/>
    <mergeCell ref="H7:N7"/>
    <mergeCell ref="A8:N8"/>
    <mergeCell ref="A9:A10"/>
    <mergeCell ref="B9:C10"/>
    <mergeCell ref="D9:D10"/>
    <mergeCell ref="E9:E10"/>
    <mergeCell ref="F9:F10"/>
    <mergeCell ref="G9:G10"/>
    <mergeCell ref="H9:H10"/>
    <mergeCell ref="I9:I10"/>
    <mergeCell ref="J9:J10"/>
    <mergeCell ref="K9:K10"/>
    <mergeCell ref="L9:L10"/>
    <mergeCell ref="M9:M10"/>
    <mergeCell ref="N9:N10"/>
    <mergeCell ref="B11:C11"/>
    <mergeCell ref="B12:C12"/>
    <mergeCell ref="B13:C13"/>
    <mergeCell ref="B14:C14"/>
    <mergeCell ref="B15:C15"/>
    <mergeCell ref="B16:C16"/>
    <mergeCell ref="A17:A20"/>
    <mergeCell ref="B17:B20"/>
    <mergeCell ref="A23:C23"/>
    <mergeCell ref="A28:C28"/>
    <mergeCell ref="H29:L29"/>
    <mergeCell ref="H30:L30"/>
    <mergeCell ref="H31:L31"/>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true" showOutlineSymbols="true" defaultGridColor="true" view="normal" topLeftCell="N1" colorId="64" zoomScale="85" zoomScaleNormal="85" zoomScalePageLayoutView="100" workbookViewId="0">
      <selection pane="topLeft" activeCell="Y7" activeCellId="0" sqref="Y7"/>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48.72"/>
    <col collapsed="false" customWidth="true" hidden="false" outlineLevel="0" max="4" min="4" style="72" width="42.81"/>
    <col collapsed="false" customWidth="true" hidden="false" outlineLevel="0" max="5" min="5" style="72" width="22.99"/>
    <col collapsed="false" customWidth="true" hidden="false" outlineLevel="0" max="6" min="6" style="72" width="30.26"/>
    <col collapsed="false" customWidth="true" hidden="false" outlineLevel="0" max="7" min="7" style="72" width="25.81"/>
    <col collapsed="false" customWidth="true" hidden="false" outlineLevel="0" max="8" min="8" style="72" width="35.99"/>
    <col collapsed="false" customWidth="true" hidden="false" outlineLevel="0" max="9" min="9" style="72" width="26.17"/>
    <col collapsed="false" customWidth="true" hidden="false" outlineLevel="0" max="10" min="10" style="72" width="28.81"/>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664" width="12.44"/>
    <col collapsed="false" customWidth="true" hidden="false" outlineLevel="0" max="16" min="16" style="665" width="12.81"/>
    <col collapsed="false" customWidth="true" hidden="false" outlineLevel="0" max="17" min="17" style="665" width="11.26"/>
    <col collapsed="false" customWidth="true" hidden="false" outlineLevel="0" max="18" min="18" style="665" width="13.17"/>
    <col collapsed="false" customWidth="true" hidden="false" outlineLevel="0" max="19" min="19" style="665" width="10.17"/>
    <col collapsed="false" customWidth="true" hidden="false" outlineLevel="0" max="20" min="20" style="664" width="10.53"/>
    <col collapsed="false" customWidth="false" hidden="false" outlineLevel="0" max="21" min="21" style="664" width="9.81"/>
    <col collapsed="false" customWidth="true" hidden="false" outlineLevel="0" max="22" min="22" style="664" width="50.26"/>
    <col collapsed="false" customWidth="true" hidden="false" outlineLevel="0" max="23" min="23" style="664" width="4.53"/>
    <col collapsed="false" customWidth="true" hidden="false" outlineLevel="0" max="24" min="24" style="664" width="9.44"/>
    <col collapsed="false" customWidth="true" hidden="false" outlineLevel="0" max="25" min="25" style="665" width="14.72"/>
    <col collapsed="false" customWidth="true" hidden="false" outlineLevel="0" max="27" min="26" style="72" width="11.44"/>
    <col collapsed="false" customWidth="true" hidden="false" outlineLevel="0" max="28" min="28" style="72" width="39.26"/>
    <col collapsed="false" customWidth="true" hidden="false" outlineLevel="0" max="241" min="29" style="72" width="11.44"/>
    <col collapsed="false" customWidth="true" hidden="false" outlineLevel="0" max="242" min="242" style="72" width="9.53"/>
    <col collapsed="false" customWidth="false" hidden="false" outlineLevel="0" max="257" min="243"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c r="P1" s="664"/>
      <c r="Q1" s="664"/>
      <c r="R1" s="664"/>
      <c r="S1" s="664"/>
      <c r="Y1" s="664"/>
    </row>
    <row r="2" customFormat="false" ht="12.75" hidden="false" customHeight="true" outlineLevel="0" collapsed="false">
      <c r="A2" s="608"/>
      <c r="B2" s="608"/>
      <c r="C2" s="608"/>
      <c r="D2" s="608"/>
      <c r="E2" s="608"/>
      <c r="F2" s="608"/>
      <c r="G2" s="608"/>
      <c r="H2" s="608"/>
      <c r="I2" s="608"/>
      <c r="J2" s="608"/>
      <c r="K2" s="608"/>
      <c r="L2" s="608"/>
      <c r="M2" s="608"/>
      <c r="N2" s="608"/>
      <c r="P2" s="664"/>
      <c r="Q2" s="664"/>
      <c r="R2" s="664"/>
      <c r="S2" s="664"/>
      <c r="Y2" s="664"/>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664"/>
      <c r="P3" s="664"/>
      <c r="Q3" s="664"/>
      <c r="R3" s="664"/>
      <c r="S3" s="664"/>
      <c r="T3" s="664"/>
      <c r="U3" s="664"/>
      <c r="V3" s="664"/>
      <c r="W3" s="664"/>
      <c r="X3" s="664"/>
      <c r="Y3" s="664"/>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0" t="s">
        <v>1186</v>
      </c>
      <c r="B4" s="610"/>
      <c r="C4" s="610"/>
      <c r="D4" s="610"/>
      <c r="E4" s="610"/>
      <c r="F4" s="610"/>
      <c r="G4" s="610"/>
      <c r="H4" s="610"/>
      <c r="I4" s="610"/>
      <c r="J4" s="610"/>
      <c r="K4" s="610"/>
      <c r="L4" s="610"/>
      <c r="M4" s="610"/>
      <c r="N4" s="610"/>
      <c r="O4" s="664"/>
      <c r="P4" s="664"/>
      <c r="Q4" s="664"/>
      <c r="R4" s="664"/>
      <c r="S4" s="664"/>
      <c r="T4" s="664"/>
      <c r="U4" s="664"/>
      <c r="V4" s="664"/>
      <c r="W4" s="664"/>
      <c r="X4" s="664"/>
      <c r="Y4" s="664"/>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0" t="s">
        <v>1187</v>
      </c>
      <c r="B5" s="610"/>
      <c r="C5" s="610"/>
      <c r="D5" s="610"/>
      <c r="E5" s="610"/>
      <c r="F5" s="610"/>
      <c r="G5" s="610"/>
      <c r="H5" s="610"/>
      <c r="I5" s="610"/>
      <c r="J5" s="610"/>
      <c r="K5" s="610"/>
      <c r="L5" s="610"/>
      <c r="M5" s="610"/>
      <c r="N5" s="610"/>
      <c r="O5" s="664"/>
      <c r="P5" s="664"/>
      <c r="Q5" s="664"/>
      <c r="R5" s="664"/>
      <c r="S5" s="664"/>
      <c r="T5" s="664"/>
      <c r="U5" s="664"/>
      <c r="V5" s="664"/>
      <c r="W5" s="664"/>
      <c r="X5" s="664"/>
      <c r="Y5" s="664"/>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0" t="s">
        <v>1188</v>
      </c>
      <c r="B6" s="610"/>
      <c r="C6" s="610"/>
      <c r="D6" s="610"/>
      <c r="E6" s="610"/>
      <c r="F6" s="610"/>
      <c r="G6" s="610"/>
      <c r="H6" s="610"/>
      <c r="I6" s="610"/>
      <c r="J6" s="610"/>
      <c r="K6" s="610"/>
      <c r="L6" s="610"/>
      <c r="M6" s="610"/>
      <c r="N6" s="610"/>
      <c r="O6" s="666" t="s">
        <v>1273</v>
      </c>
      <c r="P6" s="666"/>
      <c r="Q6" s="666"/>
      <c r="R6" s="666"/>
      <c r="S6" s="666"/>
      <c r="T6" s="667" t="n">
        <v>45014</v>
      </c>
      <c r="U6" s="667"/>
      <c r="V6" s="664"/>
      <c r="W6" s="664"/>
      <c r="X6" s="664"/>
      <c r="Y6" s="664"/>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1" t="s">
        <v>1189</v>
      </c>
      <c r="B7" s="611"/>
      <c r="C7" s="611"/>
      <c r="D7" s="611"/>
      <c r="E7" s="611"/>
      <c r="F7" s="611"/>
      <c r="G7" s="611"/>
      <c r="H7" s="612"/>
      <c r="I7" s="612"/>
      <c r="J7" s="612"/>
      <c r="K7" s="612"/>
      <c r="L7" s="612"/>
      <c r="M7" s="612"/>
      <c r="N7" s="612"/>
      <c r="O7" s="666" t="s">
        <v>1274</v>
      </c>
      <c r="P7" s="666"/>
      <c r="Q7" s="666"/>
      <c r="R7" s="666"/>
      <c r="S7" s="666"/>
      <c r="T7" s="667" t="n">
        <v>45099</v>
      </c>
      <c r="U7" s="667"/>
      <c r="V7" s="664"/>
      <c r="W7" s="664"/>
      <c r="X7" s="664"/>
      <c r="Y7" s="668" t="n">
        <v>45260</v>
      </c>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3" t="s">
        <v>1190</v>
      </c>
      <c r="B8" s="613"/>
      <c r="C8" s="613"/>
      <c r="D8" s="613"/>
      <c r="E8" s="613"/>
      <c r="F8" s="613"/>
      <c r="G8" s="613"/>
      <c r="H8" s="613"/>
      <c r="I8" s="613"/>
      <c r="J8" s="613"/>
      <c r="K8" s="613"/>
      <c r="L8" s="613"/>
      <c r="M8" s="613"/>
      <c r="N8" s="613"/>
      <c r="O8" s="669" t="s">
        <v>1275</v>
      </c>
      <c r="P8" s="669"/>
      <c r="Q8" s="669"/>
      <c r="R8" s="669"/>
      <c r="S8" s="669"/>
      <c r="T8" s="669"/>
      <c r="U8" s="669"/>
      <c r="V8" s="669"/>
      <c r="W8" s="669"/>
      <c r="X8" s="669"/>
      <c r="Y8" s="669"/>
      <c r="Z8" s="86"/>
      <c r="AA8" s="86"/>
      <c r="AB8" s="86"/>
      <c r="AC8" s="86"/>
      <c r="AD8" s="86"/>
      <c r="AE8" s="86"/>
      <c r="AF8" s="86"/>
      <c r="AG8" s="86"/>
      <c r="AH8" s="86"/>
      <c r="AI8" s="86"/>
      <c r="AJ8" s="86"/>
      <c r="AK8" s="86"/>
      <c r="AL8" s="86"/>
      <c r="AM8" s="86"/>
      <c r="AN8" s="86"/>
      <c r="AO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c r="O9" s="670" t="s">
        <v>58</v>
      </c>
      <c r="P9" s="671" t="s">
        <v>59</v>
      </c>
      <c r="Q9" s="671" t="s">
        <v>763</v>
      </c>
      <c r="R9" s="672" t="s">
        <v>61</v>
      </c>
      <c r="S9" s="673" t="s">
        <v>62</v>
      </c>
      <c r="T9" s="669" t="s">
        <v>63</v>
      </c>
      <c r="U9" s="669"/>
      <c r="V9" s="674" t="s">
        <v>68</v>
      </c>
      <c r="W9" s="675"/>
      <c r="X9" s="675"/>
      <c r="Y9" s="671" t="s">
        <v>64</v>
      </c>
    </row>
    <row r="10" customFormat="false" ht="35.25" hidden="false" customHeight="true" outlineLevel="0" collapsed="false">
      <c r="A10" s="614"/>
      <c r="B10" s="615"/>
      <c r="C10" s="615"/>
      <c r="D10" s="616"/>
      <c r="E10" s="616"/>
      <c r="F10" s="616"/>
      <c r="G10" s="616"/>
      <c r="H10" s="616"/>
      <c r="I10" s="616"/>
      <c r="J10" s="617"/>
      <c r="K10" s="618"/>
      <c r="L10" s="619"/>
      <c r="M10" s="620"/>
      <c r="N10" s="621"/>
      <c r="O10" s="670"/>
      <c r="P10" s="671"/>
      <c r="Q10" s="671"/>
      <c r="R10" s="672"/>
      <c r="S10" s="673"/>
      <c r="T10" s="676" t="s">
        <v>66</v>
      </c>
      <c r="U10" s="677" t="s">
        <v>67</v>
      </c>
      <c r="V10" s="674"/>
      <c r="W10" s="675"/>
      <c r="X10" s="675"/>
      <c r="Y10" s="671"/>
    </row>
    <row r="11" customFormat="false" ht="409.5" hidden="false" customHeight="true" outlineLevel="0" collapsed="false">
      <c r="A11" s="357" t="n">
        <v>1</v>
      </c>
      <c r="B11" s="622" t="s">
        <v>1193</v>
      </c>
      <c r="C11" s="622"/>
      <c r="D11" s="623" t="s">
        <v>1194</v>
      </c>
      <c r="E11" s="623" t="s">
        <v>1195</v>
      </c>
      <c r="F11" s="624" t="s">
        <v>1196</v>
      </c>
      <c r="G11" s="624" t="s">
        <v>1197</v>
      </c>
      <c r="H11" s="467" t="s">
        <v>1198</v>
      </c>
      <c r="I11" s="379" t="n">
        <v>3</v>
      </c>
      <c r="J11" s="379" t="s">
        <v>1199</v>
      </c>
      <c r="K11" s="625" t="n">
        <v>45016</v>
      </c>
      <c r="L11" s="625" t="n">
        <v>45076</v>
      </c>
      <c r="M11" s="626" t="n">
        <f aca="false">(+L11-K11)/7</f>
        <v>8.57142857142857</v>
      </c>
      <c r="N11" s="627" t="s">
        <v>1200</v>
      </c>
      <c r="O11" s="678" t="n">
        <v>3</v>
      </c>
      <c r="P11" s="679" t="n">
        <f aca="false">IF(O11/I11&gt;1,1,+O11/I11)</f>
        <v>1</v>
      </c>
      <c r="Q11" s="283" t="n">
        <f aca="false">+M11*P11</f>
        <v>8.57142857142857</v>
      </c>
      <c r="R11" s="680" t="n">
        <f aca="false">IF(L11&lt;=$S$7,Q11,0)</f>
        <v>0</v>
      </c>
      <c r="S11" s="680" t="n">
        <f aca="false">IF($S$7&gt;=L11,M11,0)</f>
        <v>0</v>
      </c>
      <c r="T11" s="434" t="s">
        <v>1276</v>
      </c>
      <c r="U11" s="434"/>
      <c r="V11" s="678" t="s">
        <v>1277</v>
      </c>
      <c r="W11" s="681" t="n">
        <f aca="false">IF(P11=100%,2,0)</f>
        <v>2</v>
      </c>
      <c r="X11" s="681" t="n">
        <f aca="false">IF(L11&lt;$Y$2,0,1)</f>
        <v>1</v>
      </c>
      <c r="Y11" s="682" t="str">
        <f aca="false">IF(W11+X11&gt;1,"CUMPLIDA",IF(X11=1,"EN TERMINO","VENCIDA"))</f>
        <v>CUMPLIDA</v>
      </c>
    </row>
    <row r="12" customFormat="false" ht="176.25" hidden="false" customHeight="true" outlineLevel="0" collapsed="false">
      <c r="A12" s="628" t="n">
        <v>2</v>
      </c>
      <c r="B12" s="629" t="s">
        <v>1201</v>
      </c>
      <c r="C12" s="629"/>
      <c r="D12" s="630" t="s">
        <v>1202</v>
      </c>
      <c r="E12" s="630" t="s">
        <v>1203</v>
      </c>
      <c r="F12" s="630" t="s">
        <v>1278</v>
      </c>
      <c r="G12" s="630" t="s">
        <v>1205</v>
      </c>
      <c r="H12" s="259" t="s">
        <v>1206</v>
      </c>
      <c r="I12" s="112" t="n">
        <v>2</v>
      </c>
      <c r="J12" s="416" t="s">
        <v>1207</v>
      </c>
      <c r="K12" s="625" t="n">
        <v>45016</v>
      </c>
      <c r="L12" s="625" t="n">
        <v>45046</v>
      </c>
      <c r="M12" s="631" t="n">
        <f aca="false">(+L12-K12)/7</f>
        <v>4.28571428571429</v>
      </c>
      <c r="N12" s="632" t="s">
        <v>1208</v>
      </c>
      <c r="O12" s="683" t="n">
        <v>2</v>
      </c>
      <c r="P12" s="679" t="n">
        <f aca="false">IF(O12/I12&gt;1,1,+O12/I12)</f>
        <v>1</v>
      </c>
      <c r="Q12" s="283" t="n">
        <f aca="false">+M12*P12</f>
        <v>4.28571428571429</v>
      </c>
      <c r="R12" s="684" t="n">
        <f aca="false">IF(L12&lt;=$S$7,Q12,0)</f>
        <v>0</v>
      </c>
      <c r="S12" s="684" t="n">
        <f aca="false">IF($S$7&gt;=L12,M12,0)</f>
        <v>0</v>
      </c>
      <c r="T12" s="438" t="s">
        <v>1276</v>
      </c>
      <c r="U12" s="438"/>
      <c r="V12" s="678" t="s">
        <v>1279</v>
      </c>
      <c r="W12" s="685" t="n">
        <f aca="false">IF(P12=100%,2,0)</f>
        <v>2</v>
      </c>
      <c r="X12" s="685" t="n">
        <f aca="false">IF(L12&lt;$Y$2,0,1)</f>
        <v>1</v>
      </c>
      <c r="Y12" s="682" t="str">
        <f aca="false">IF(W12+X12&gt;1,"CUMPLIDA",IF(X12=1,"EN TERMINO","VENCIDA"))</f>
        <v>CUMPLIDA</v>
      </c>
    </row>
    <row r="13" customFormat="false" ht="409" hidden="false" customHeight="true" outlineLevel="0" collapsed="false">
      <c r="A13" s="628" t="n">
        <v>3</v>
      </c>
      <c r="B13" s="633" t="s">
        <v>1209</v>
      </c>
      <c r="C13" s="633"/>
      <c r="D13" s="259" t="s">
        <v>1210</v>
      </c>
      <c r="E13" s="259" t="s">
        <v>1211</v>
      </c>
      <c r="F13" s="469" t="s">
        <v>1212</v>
      </c>
      <c r="G13" s="469" t="s">
        <v>1213</v>
      </c>
      <c r="H13" s="469" t="s">
        <v>1214</v>
      </c>
      <c r="I13" s="416" t="n">
        <v>2</v>
      </c>
      <c r="J13" s="632" t="s">
        <v>1215</v>
      </c>
      <c r="K13" s="625" t="n">
        <v>45016</v>
      </c>
      <c r="L13" s="625" t="n">
        <v>45260</v>
      </c>
      <c r="M13" s="631" t="n">
        <f aca="false">(+L13-K13)/7</f>
        <v>34.8571428571429</v>
      </c>
      <c r="N13" s="632" t="s">
        <v>1216</v>
      </c>
      <c r="O13" s="683" t="n">
        <v>2</v>
      </c>
      <c r="P13" s="679" t="n">
        <v>1</v>
      </c>
      <c r="Q13" s="283" t="n">
        <f aca="false">+M13*P13</f>
        <v>34.8571428571429</v>
      </c>
      <c r="R13" s="293" t="n">
        <f aca="false">IF(L13&lt;=$S$7,Q13,0)</f>
        <v>0</v>
      </c>
      <c r="S13" s="293" t="n">
        <f aca="false">IF($S$7&gt;=L13,M13,0)</f>
        <v>0</v>
      </c>
      <c r="T13" s="438"/>
      <c r="U13" s="438"/>
      <c r="V13" s="683" t="s">
        <v>1280</v>
      </c>
      <c r="W13" s="685" t="n">
        <v>2</v>
      </c>
      <c r="X13" s="685" t="n">
        <f aca="false">IF(L13&lt;$Y$2,0,1)</f>
        <v>1</v>
      </c>
      <c r="Y13" s="682" t="str">
        <f aca="false">IF(W13+X13&gt;1,"CUMPLIDA",IF(X13=1,"EN TERMINO","VENCIDA"))</f>
        <v>CUMPLIDA</v>
      </c>
    </row>
    <row r="14" customFormat="false" ht="274" hidden="false" customHeight="true" outlineLevel="0" collapsed="false">
      <c r="A14" s="628" t="n">
        <v>4</v>
      </c>
      <c r="B14" s="629" t="s">
        <v>1217</v>
      </c>
      <c r="C14" s="629"/>
      <c r="D14" s="259" t="s">
        <v>1218</v>
      </c>
      <c r="E14" s="259" t="s">
        <v>1219</v>
      </c>
      <c r="F14" s="686" t="s">
        <v>1220</v>
      </c>
      <c r="G14" s="469" t="s">
        <v>1221</v>
      </c>
      <c r="H14" s="469" t="s">
        <v>1222</v>
      </c>
      <c r="I14" s="379" t="n">
        <v>2</v>
      </c>
      <c r="J14" s="379" t="s">
        <v>1199</v>
      </c>
      <c r="K14" s="625" t="n">
        <v>45016</v>
      </c>
      <c r="L14" s="625" t="n">
        <v>45076</v>
      </c>
      <c r="M14" s="631" t="n">
        <f aca="false">(+L14-K14)/7</f>
        <v>8.57142857142857</v>
      </c>
      <c r="N14" s="296" t="s">
        <v>1223</v>
      </c>
      <c r="O14" s="683" t="n">
        <v>2</v>
      </c>
      <c r="P14" s="679" t="n">
        <f aca="false">IF(O14/I14&gt;1,1,+O14/I14)</f>
        <v>1</v>
      </c>
      <c r="Q14" s="283" t="n">
        <f aca="false">+M14*P14</f>
        <v>8.57142857142857</v>
      </c>
      <c r="R14" s="293" t="n">
        <f aca="false">IF(L14&lt;=$S$7,Q14,0)</f>
        <v>0</v>
      </c>
      <c r="S14" s="293" t="n">
        <f aca="false">IF($S$7&gt;=L14,M14,0)</f>
        <v>0</v>
      </c>
      <c r="T14" s="438" t="s">
        <v>1276</v>
      </c>
      <c r="U14" s="438"/>
      <c r="V14" s="683" t="s">
        <v>1281</v>
      </c>
      <c r="W14" s="685" t="n">
        <f aca="false">IF(P14=100%,2,0)</f>
        <v>2</v>
      </c>
      <c r="X14" s="685" t="n">
        <f aca="false">IF(L14&lt;$Y$2,0,1)</f>
        <v>1</v>
      </c>
      <c r="Y14" s="682" t="str">
        <f aca="false">IF(W14+X14&gt;1,"CUMPLIDA",IF(X14=1,"EN TERMINO","VENCIDA"))</f>
        <v>CUMPLIDA</v>
      </c>
    </row>
    <row r="15" customFormat="false" ht="223" hidden="false" customHeight="true" outlineLevel="0" collapsed="false">
      <c r="A15" s="628" t="n">
        <v>5</v>
      </c>
      <c r="B15" s="629" t="s">
        <v>1224</v>
      </c>
      <c r="C15" s="629"/>
      <c r="D15" s="259" t="s">
        <v>1225</v>
      </c>
      <c r="E15" s="259" t="s">
        <v>1226</v>
      </c>
      <c r="F15" s="687" t="s">
        <v>1227</v>
      </c>
      <c r="G15" s="469" t="s">
        <v>1228</v>
      </c>
      <c r="H15" s="469" t="s">
        <v>1229</v>
      </c>
      <c r="I15" s="416" t="n">
        <v>1</v>
      </c>
      <c r="J15" s="632" t="s">
        <v>1199</v>
      </c>
      <c r="K15" s="625" t="n">
        <v>45016</v>
      </c>
      <c r="L15" s="625" t="n">
        <v>45076</v>
      </c>
      <c r="M15" s="631" t="n">
        <f aca="false">(+L15-K15)/7</f>
        <v>8.57142857142857</v>
      </c>
      <c r="N15" s="296" t="s">
        <v>1223</v>
      </c>
      <c r="O15" s="285" t="n">
        <v>1</v>
      </c>
      <c r="P15" s="679" t="n">
        <f aca="false">IF(O15/I15&gt;1,1,+O15/I15)</f>
        <v>1</v>
      </c>
      <c r="Q15" s="283" t="n">
        <f aca="false">+M15*P15</f>
        <v>8.57142857142857</v>
      </c>
      <c r="R15" s="293" t="n">
        <f aca="false">IF(L15&lt;=$S$7,Q15,0)</f>
        <v>0</v>
      </c>
      <c r="S15" s="293" t="n">
        <f aca="false">IF($S$7&gt;=L15,M15,0)</f>
        <v>0</v>
      </c>
      <c r="T15" s="438" t="s">
        <v>1276</v>
      </c>
      <c r="U15" s="438"/>
      <c r="V15" s="683" t="s">
        <v>1282</v>
      </c>
      <c r="W15" s="685" t="n">
        <f aca="false">IF(P15=100%,2,0)</f>
        <v>2</v>
      </c>
      <c r="X15" s="685" t="n">
        <f aca="false">IF(L15&lt;$Y$2,0,1)</f>
        <v>1</v>
      </c>
      <c r="Y15" s="682" t="str">
        <f aca="false">IF(W15+X15&gt;1,"CUMPLIDA",IF(X15=1,"EN TERMINO","VENCIDA"))</f>
        <v>CUMPLIDA</v>
      </c>
    </row>
    <row r="16" customFormat="false" ht="301" hidden="false" customHeight="true" outlineLevel="0" collapsed="false">
      <c r="A16" s="628" t="n">
        <v>6</v>
      </c>
      <c r="B16" s="629" t="s">
        <v>1230</v>
      </c>
      <c r="C16" s="629"/>
      <c r="D16" s="259" t="s">
        <v>1231</v>
      </c>
      <c r="E16" s="259" t="s">
        <v>1232</v>
      </c>
      <c r="F16" s="469" t="s">
        <v>1233</v>
      </c>
      <c r="G16" s="469" t="s">
        <v>1234</v>
      </c>
      <c r="H16" s="469" t="s">
        <v>1235</v>
      </c>
      <c r="I16" s="416" t="n">
        <v>1</v>
      </c>
      <c r="J16" s="632" t="s">
        <v>1199</v>
      </c>
      <c r="K16" s="625" t="n">
        <v>45016</v>
      </c>
      <c r="L16" s="625" t="n">
        <v>45076</v>
      </c>
      <c r="M16" s="631" t="n">
        <f aca="false">(+L16-K16)/7</f>
        <v>8.57142857142857</v>
      </c>
      <c r="N16" s="296" t="s">
        <v>1236</v>
      </c>
      <c r="O16" s="285" t="n">
        <v>1</v>
      </c>
      <c r="P16" s="679" t="n">
        <f aca="false">IF(O16/I16&gt;1,1,+O16/I16)</f>
        <v>1</v>
      </c>
      <c r="Q16" s="283" t="n">
        <f aca="false">+M16*P16</f>
        <v>8.57142857142857</v>
      </c>
      <c r="R16" s="293" t="n">
        <f aca="false">IF(L16&lt;=$S$7,Q16,0)</f>
        <v>0</v>
      </c>
      <c r="S16" s="293" t="n">
        <f aca="false">IF($S$7&gt;=L16,M16,0)</f>
        <v>0</v>
      </c>
      <c r="T16" s="438" t="s">
        <v>1276</v>
      </c>
      <c r="U16" s="438"/>
      <c r="V16" s="683" t="s">
        <v>1283</v>
      </c>
      <c r="W16" s="685" t="n">
        <f aca="false">IF(P16=100%,2,0)</f>
        <v>2</v>
      </c>
      <c r="X16" s="685" t="n">
        <f aca="false">IF(L16&lt;$Y$2,0,1)</f>
        <v>1</v>
      </c>
      <c r="Y16" s="682" t="str">
        <f aca="false">IF(W16+X16&gt;1,"CUMPLIDA",IF(X16=1,"EN TERMINO","VENCIDA"))</f>
        <v>CUMPLIDA</v>
      </c>
    </row>
    <row r="17" customFormat="false" ht="155" hidden="false" customHeight="true" outlineLevel="0" collapsed="false">
      <c r="A17" s="628" t="n">
        <v>7</v>
      </c>
      <c r="B17" s="634" t="s">
        <v>1237</v>
      </c>
      <c r="C17" s="635" t="s">
        <v>1238</v>
      </c>
      <c r="D17" s="259" t="s">
        <v>1239</v>
      </c>
      <c r="E17" s="259" t="s">
        <v>1240</v>
      </c>
      <c r="F17" s="469" t="s">
        <v>1241</v>
      </c>
      <c r="G17" s="469" t="s">
        <v>1242</v>
      </c>
      <c r="H17" s="469" t="s">
        <v>1243</v>
      </c>
      <c r="I17" s="112" t="n">
        <v>1</v>
      </c>
      <c r="J17" s="416" t="s">
        <v>1244</v>
      </c>
      <c r="K17" s="625" t="n">
        <v>45016</v>
      </c>
      <c r="L17" s="625" t="n">
        <v>45046</v>
      </c>
      <c r="M17" s="631" t="n">
        <f aca="false">(+L17-K17)/7</f>
        <v>4.28571428571429</v>
      </c>
      <c r="N17" s="296" t="s">
        <v>1216</v>
      </c>
      <c r="O17" s="683" t="n">
        <v>1</v>
      </c>
      <c r="P17" s="679" t="n">
        <f aca="false">IF(O17/I17&gt;1,1,+O17/I17)</f>
        <v>1</v>
      </c>
      <c r="Q17" s="283" t="n">
        <f aca="false">+M17*P17</f>
        <v>4.28571428571429</v>
      </c>
      <c r="R17" s="293" t="n">
        <f aca="false">IF(L17&lt;=$S$7,Q17,0)</f>
        <v>0</v>
      </c>
      <c r="S17" s="293" t="n">
        <f aca="false">IF($S$7&gt;=L17,M17,0)</f>
        <v>0</v>
      </c>
      <c r="T17" s="438" t="s">
        <v>1276</v>
      </c>
      <c r="U17" s="438"/>
      <c r="V17" s="683" t="s">
        <v>1284</v>
      </c>
      <c r="W17" s="685" t="n">
        <f aca="false">IF(P17=100%,2,0)</f>
        <v>2</v>
      </c>
      <c r="X17" s="685" t="n">
        <f aca="false">IF(L17&lt;$Y$2,0,1)</f>
        <v>1</v>
      </c>
      <c r="Y17" s="682" t="str">
        <f aca="false">IF(W17+X17&gt;1,"CUMPLIDA",IF(X17=1,"EN TERMINO","VENCIDA"))</f>
        <v>CUMPLIDA</v>
      </c>
    </row>
    <row r="18" customFormat="false" ht="157" hidden="false" customHeight="true" outlineLevel="0" collapsed="false">
      <c r="A18" s="628"/>
      <c r="B18" s="634"/>
      <c r="C18" s="635" t="s">
        <v>1245</v>
      </c>
      <c r="D18" s="259" t="s">
        <v>1246</v>
      </c>
      <c r="E18" s="259" t="s">
        <v>1247</v>
      </c>
      <c r="F18" s="450" t="s">
        <v>1248</v>
      </c>
      <c r="G18" s="180" t="s">
        <v>1249</v>
      </c>
      <c r="H18" s="180" t="s">
        <v>1250</v>
      </c>
      <c r="I18" s="129" t="n">
        <v>1</v>
      </c>
      <c r="J18" s="129" t="s">
        <v>1244</v>
      </c>
      <c r="K18" s="636" t="n">
        <v>45016</v>
      </c>
      <c r="L18" s="636" t="n">
        <v>45138</v>
      </c>
      <c r="M18" s="631" t="n">
        <f aca="false">(+L18-K18)/7</f>
        <v>17.4285714285714</v>
      </c>
      <c r="N18" s="637" t="s">
        <v>1251</v>
      </c>
      <c r="O18" s="683" t="n">
        <v>0.5</v>
      </c>
      <c r="P18" s="679" t="n">
        <v>1</v>
      </c>
      <c r="Q18" s="283" t="n">
        <f aca="false">+M18*P18</f>
        <v>17.4285714285714</v>
      </c>
      <c r="R18" s="293" t="n">
        <f aca="false">IF(L18&lt;=$S$7,Q18,0)</f>
        <v>0</v>
      </c>
      <c r="S18" s="293" t="n">
        <f aca="false">IF($S$7&gt;=L18,M18,0)</f>
        <v>0</v>
      </c>
      <c r="T18" s="438" t="s">
        <v>1276</v>
      </c>
      <c r="U18" s="438"/>
      <c r="V18" s="683" t="s">
        <v>1285</v>
      </c>
      <c r="W18" s="685" t="n">
        <f aca="false">IF(P18=100%,2,0)</f>
        <v>2</v>
      </c>
      <c r="X18" s="685" t="n">
        <f aca="false">IF(L18&lt;$Y$2,0,1)</f>
        <v>1</v>
      </c>
      <c r="Y18" s="682" t="str">
        <f aca="false">IF(W18+X18&gt;1,"CUMPLIDA",IF(X18=1,"EN TERMINO","VENCIDA"))</f>
        <v>CUMPLIDA</v>
      </c>
    </row>
    <row r="19" customFormat="false" ht="197" hidden="false" customHeight="true" outlineLevel="0" collapsed="false">
      <c r="A19" s="628"/>
      <c r="B19" s="634"/>
      <c r="C19" s="638" t="s">
        <v>1252</v>
      </c>
      <c r="D19" s="259" t="s">
        <v>1253</v>
      </c>
      <c r="E19" s="259" t="s">
        <v>1254</v>
      </c>
      <c r="F19" s="180" t="s">
        <v>1255</v>
      </c>
      <c r="G19" s="180" t="s">
        <v>1256</v>
      </c>
      <c r="H19" s="180" t="s">
        <v>1257</v>
      </c>
      <c r="I19" s="129" t="n">
        <v>1</v>
      </c>
      <c r="J19" s="470" t="s">
        <v>1244</v>
      </c>
      <c r="K19" s="636" t="n">
        <v>45016</v>
      </c>
      <c r="L19" s="625" t="n">
        <v>45046</v>
      </c>
      <c r="M19" s="631" t="n">
        <f aca="false">(+L19-K19)/7</f>
        <v>4.28571428571429</v>
      </c>
      <c r="N19" s="637" t="s">
        <v>1258</v>
      </c>
      <c r="O19" s="683" t="n">
        <v>1</v>
      </c>
      <c r="P19" s="679" t="n">
        <f aca="false">IF(O19/I19&gt;1,1,+O19/I19)</f>
        <v>1</v>
      </c>
      <c r="Q19" s="283" t="n">
        <f aca="false">+M19*P19</f>
        <v>4.28571428571429</v>
      </c>
      <c r="R19" s="293" t="n">
        <f aca="false">IF(L19&lt;=$S$7,Q19,0)</f>
        <v>0</v>
      </c>
      <c r="S19" s="293" t="n">
        <f aca="false">IF($S$7&gt;=L19,M19,0)</f>
        <v>0</v>
      </c>
      <c r="T19" s="438" t="s">
        <v>1276</v>
      </c>
      <c r="U19" s="438"/>
      <c r="V19" s="683" t="s">
        <v>1286</v>
      </c>
      <c r="W19" s="685" t="n">
        <f aca="false">IF(P19=100%,2,0)</f>
        <v>2</v>
      </c>
      <c r="X19" s="685" t="n">
        <f aca="false">IF(L19&lt;$Y$2,0,1)</f>
        <v>1</v>
      </c>
      <c r="Y19" s="682" t="str">
        <f aca="false">IF(W19+X19&gt;1,"CUMPLIDA",IF(X19=1,"EN TERMINO","VENCIDA"))</f>
        <v>CUMPLIDA</v>
      </c>
    </row>
    <row r="20" customFormat="false" ht="126.5" hidden="false" customHeight="true" outlineLevel="0" collapsed="false">
      <c r="A20" s="628"/>
      <c r="B20" s="634"/>
      <c r="C20" s="639" t="s">
        <v>1259</v>
      </c>
      <c r="D20" s="459" t="s">
        <v>1260</v>
      </c>
      <c r="E20" s="459" t="s">
        <v>1261</v>
      </c>
      <c r="F20" s="469" t="s">
        <v>1262</v>
      </c>
      <c r="G20" s="469" t="s">
        <v>1263</v>
      </c>
      <c r="H20" s="469" t="s">
        <v>1264</v>
      </c>
      <c r="I20" s="129" t="n">
        <v>1</v>
      </c>
      <c r="J20" s="637" t="s">
        <v>1215</v>
      </c>
      <c r="K20" s="636" t="n">
        <v>45016</v>
      </c>
      <c r="L20" s="625" t="n">
        <v>45046</v>
      </c>
      <c r="M20" s="631" t="n">
        <f aca="false">(+L20-K20)/7</f>
        <v>4.28571428571429</v>
      </c>
      <c r="N20" s="637" t="s">
        <v>1208</v>
      </c>
      <c r="O20" s="683" t="n">
        <v>1</v>
      </c>
      <c r="P20" s="679" t="n">
        <f aca="false">IF(O20/I20&gt;1,1,+O20/I20)</f>
        <v>1</v>
      </c>
      <c r="Q20" s="283" t="n">
        <f aca="false">+M20*P20</f>
        <v>4.28571428571429</v>
      </c>
      <c r="R20" s="293" t="n">
        <f aca="false">IF(L20&lt;=$S$7,Q20,0)</f>
        <v>0</v>
      </c>
      <c r="S20" s="293" t="n">
        <f aca="false">IF($S$7&gt;=L20,M20,0)</f>
        <v>0</v>
      </c>
      <c r="T20" s="438" t="s">
        <v>1276</v>
      </c>
      <c r="U20" s="438"/>
      <c r="V20" s="683" t="s">
        <v>1287</v>
      </c>
      <c r="W20" s="685" t="n">
        <f aca="false">IF(P20=100%,2,0)</f>
        <v>2</v>
      </c>
      <c r="X20" s="685" t="n">
        <f aca="false">IF(L20&lt;$Y$2,0,1)</f>
        <v>1</v>
      </c>
      <c r="Y20" s="682" t="str">
        <f aca="false">IF(W20+X20&gt;1,"CUMPLIDA",IF(X20=1,"EN TERMINO","VENCIDA"))</f>
        <v>CUMPLIDA</v>
      </c>
    </row>
    <row r="21" customFormat="false" ht="25.5" hidden="false" customHeight="true" outlineLevel="0" collapsed="false">
      <c r="A21" s="640"/>
      <c r="B21" s="641"/>
      <c r="C21" s="642"/>
      <c r="D21" s="186"/>
      <c r="E21" s="186"/>
      <c r="F21" s="140"/>
      <c r="G21" s="140"/>
      <c r="H21" s="140"/>
      <c r="I21" s="455"/>
      <c r="J21" s="643"/>
      <c r="K21" s="644"/>
      <c r="L21" s="644"/>
      <c r="M21" s="643"/>
      <c r="N21" s="645"/>
      <c r="O21" s="261"/>
      <c r="P21" s="688"/>
      <c r="Q21" s="689"/>
      <c r="R21" s="690"/>
      <c r="S21" s="690"/>
      <c r="T21" s="438"/>
      <c r="U21" s="438"/>
      <c r="V21" s="691"/>
      <c r="W21" s="685"/>
      <c r="X21" s="685"/>
      <c r="Y21" s="692"/>
    </row>
    <row r="22" customFormat="false" ht="35.25" hidden="false" customHeight="true" outlineLevel="0" collapsed="false">
      <c r="A22" s="646" t="s">
        <v>1265</v>
      </c>
      <c r="B22" s="647"/>
      <c r="C22" s="648"/>
      <c r="D22" s="649" t="n">
        <v>7</v>
      </c>
      <c r="E22" s="648"/>
      <c r="F22" s="648"/>
      <c r="G22" s="648"/>
      <c r="H22" s="648"/>
      <c r="I22" s="648"/>
      <c r="J22" s="648"/>
      <c r="K22" s="648"/>
      <c r="L22" s="648"/>
      <c r="M22" s="648"/>
      <c r="N22" s="648"/>
      <c r="O22" s="693"/>
      <c r="P22" s="694" t="e">
        <f aca="false">SUM(P11:P22)</f>
        <v>#VALUE!</v>
      </c>
      <c r="Q22" s="694" t="e">
        <f aca="false">SUM(Q11:Q22)</f>
        <v>#VALUE!</v>
      </c>
      <c r="R22" s="694" t="e">
        <f aca="false">SUM(R11:R22)</f>
        <v>#VALUE!</v>
      </c>
      <c r="S22" s="694" t="e">
        <f aca="false">SUM(S11:S22)</f>
        <v>#VALUE!</v>
      </c>
      <c r="T22" s="695"/>
      <c r="U22" s="696"/>
      <c r="V22" s="697"/>
      <c r="W22" s="698"/>
      <c r="X22" s="698"/>
      <c r="Y22" s="699"/>
    </row>
    <row r="23" customFormat="false" ht="15.75" hidden="false" customHeight="true" outlineLevel="0" collapsed="false">
      <c r="A23" s="650"/>
      <c r="B23" s="650"/>
      <c r="C23" s="650"/>
      <c r="D23" s="651"/>
      <c r="E23" s="651"/>
      <c r="F23" s="652"/>
      <c r="G23" s="652"/>
      <c r="H23" s="652"/>
      <c r="I23" s="652"/>
      <c r="J23" s="652"/>
      <c r="K23" s="652"/>
      <c r="L23" s="652"/>
      <c r="M23" s="652"/>
    </row>
    <row r="24" customFormat="false" ht="12.5" hidden="false" customHeight="false" outlineLevel="0" collapsed="false">
      <c r="A24" s="653"/>
      <c r="B24" s="654"/>
      <c r="C24" s="654"/>
      <c r="D24" s="654"/>
      <c r="E24" s="654"/>
      <c r="F24" s="654"/>
      <c r="G24" s="654"/>
      <c r="H24" s="654"/>
      <c r="I24" s="654"/>
      <c r="J24" s="654"/>
      <c r="K24" s="654"/>
      <c r="L24" s="654"/>
      <c r="M24" s="654"/>
      <c r="N24" s="655"/>
      <c r="O24" s="700"/>
      <c r="P24" s="701"/>
      <c r="Q24" s="701"/>
      <c r="R24" s="701"/>
      <c r="S24" s="701"/>
      <c r="T24" s="700"/>
      <c r="U24" s="700"/>
    </row>
    <row r="25" customFormat="false" ht="12" hidden="false" customHeight="false" outlineLevel="0" collapsed="false">
      <c r="A25" s="588"/>
      <c r="B25" s="588"/>
      <c r="C25" s="589"/>
      <c r="D25" s="589"/>
      <c r="E25" s="589"/>
      <c r="F25" s="589"/>
      <c r="G25" s="589"/>
      <c r="H25" s="589"/>
      <c r="I25" s="589"/>
      <c r="J25" s="589"/>
      <c r="K25" s="589"/>
      <c r="L25" s="589"/>
      <c r="O25" s="700"/>
      <c r="P25" s="701"/>
      <c r="Q25" s="701"/>
      <c r="R25" s="701"/>
      <c r="S25" s="701"/>
      <c r="T25" s="700"/>
      <c r="U25" s="700"/>
    </row>
    <row r="26" customFormat="false" ht="12" hidden="false" customHeight="false" outlineLevel="0" collapsed="false">
      <c r="A26" s="588"/>
      <c r="B26" s="588"/>
      <c r="C26" s="589"/>
      <c r="D26" s="589"/>
      <c r="E26" s="589"/>
      <c r="F26" s="589"/>
      <c r="G26" s="589"/>
      <c r="H26" s="589"/>
      <c r="I26" s="589"/>
      <c r="J26" s="589"/>
      <c r="K26" s="589"/>
      <c r="L26" s="589"/>
      <c r="P26" s="664"/>
      <c r="Q26" s="664"/>
      <c r="R26" s="664"/>
      <c r="S26" s="664"/>
      <c r="Y26" s="664"/>
    </row>
    <row r="27" customFormat="false" ht="12.5" hidden="false" customHeight="false" outlineLevel="0" collapsed="false">
      <c r="A27" s="588"/>
      <c r="B27" s="588"/>
      <c r="C27" s="589"/>
      <c r="H27" s="589"/>
      <c r="I27" s="589"/>
      <c r="J27" s="589"/>
      <c r="K27" s="589"/>
      <c r="L27" s="589"/>
      <c r="P27" s="664"/>
      <c r="Q27" s="664"/>
      <c r="R27" s="664"/>
      <c r="S27" s="664"/>
      <c r="Y27" s="664"/>
    </row>
    <row r="28" customFormat="false" ht="15.75" hidden="false" customHeight="true" outlineLevel="0" collapsed="false">
      <c r="A28" s="656" t="s">
        <v>1266</v>
      </c>
      <c r="B28" s="656"/>
      <c r="C28" s="656"/>
      <c r="P28" s="664"/>
      <c r="Q28" s="664"/>
      <c r="R28" s="664"/>
      <c r="S28" s="664"/>
      <c r="Y28" s="664"/>
    </row>
    <row r="29" customFormat="false" ht="12.5" hidden="false" customHeight="false" outlineLevel="0" collapsed="false">
      <c r="A29" s="657"/>
      <c r="B29" s="657"/>
      <c r="C29" s="127" t="s">
        <v>1267</v>
      </c>
      <c r="H29" s="658" t="s">
        <v>1288</v>
      </c>
      <c r="I29" s="658"/>
      <c r="J29" s="658"/>
      <c r="K29" s="658"/>
      <c r="L29" s="658"/>
      <c r="P29" s="664"/>
      <c r="Q29" s="664"/>
      <c r="R29" s="664"/>
      <c r="S29" s="664"/>
      <c r="Y29" s="664"/>
    </row>
    <row r="30" customFormat="false" ht="25.5" hidden="false" customHeight="true" outlineLevel="0" collapsed="false">
      <c r="A30" s="659"/>
      <c r="B30" s="659"/>
      <c r="C30" s="127" t="s">
        <v>1269</v>
      </c>
      <c r="H30" s="660" t="s">
        <v>1289</v>
      </c>
      <c r="I30" s="660"/>
      <c r="J30" s="660"/>
      <c r="K30" s="660"/>
      <c r="L30" s="660"/>
      <c r="P30" s="664"/>
      <c r="Q30" s="664"/>
      <c r="R30" s="664"/>
      <c r="S30" s="664"/>
      <c r="Y30" s="664"/>
    </row>
    <row r="31" customFormat="false" ht="12.5" hidden="false" customHeight="false" outlineLevel="0" collapsed="false">
      <c r="A31" s="661"/>
      <c r="B31" s="661"/>
      <c r="C31" s="127" t="s">
        <v>1270</v>
      </c>
      <c r="H31" s="662"/>
      <c r="I31" s="662"/>
      <c r="J31" s="662"/>
      <c r="K31" s="662"/>
      <c r="L31" s="662"/>
      <c r="P31" s="664"/>
      <c r="Q31" s="664"/>
      <c r="R31" s="664"/>
      <c r="S31" s="664"/>
      <c r="Y31" s="664"/>
    </row>
    <row r="32" customFormat="false" ht="12.5" hidden="false" customHeight="false" outlineLevel="0" collapsed="false">
      <c r="A32" s="663"/>
      <c r="B32" s="663"/>
      <c r="C32" s="127" t="s">
        <v>1272</v>
      </c>
      <c r="P32" s="664"/>
      <c r="Q32" s="664"/>
      <c r="R32" s="664"/>
      <c r="S32" s="664"/>
      <c r="Y32" s="664"/>
    </row>
    <row r="33" customFormat="false" ht="12" hidden="false" customHeight="false" outlineLevel="0" collapsed="false">
      <c r="A33" s="588"/>
      <c r="B33" s="588"/>
      <c r="C33" s="589"/>
      <c r="H33" s="589"/>
      <c r="I33" s="589"/>
      <c r="J33" s="589"/>
      <c r="K33" s="589"/>
      <c r="L33" s="589"/>
      <c r="M33" s="589"/>
      <c r="P33" s="664"/>
      <c r="Q33" s="664"/>
      <c r="R33" s="664"/>
      <c r="S33" s="664"/>
      <c r="Y33" s="664"/>
    </row>
    <row r="34" customFormat="false" ht="35.25" hidden="false" customHeight="true" outlineLevel="0" collapsed="false">
      <c r="C34" s="586"/>
      <c r="D34" s="586"/>
      <c r="E34" s="586"/>
      <c r="F34" s="586"/>
      <c r="G34" s="586"/>
      <c r="H34" s="586"/>
      <c r="I34" s="586"/>
      <c r="J34" s="586"/>
      <c r="K34" s="586"/>
      <c r="L34" s="586"/>
      <c r="M34" s="586"/>
      <c r="O34" s="700"/>
      <c r="P34" s="701"/>
      <c r="Q34" s="701"/>
      <c r="R34" s="701"/>
      <c r="S34" s="701"/>
      <c r="T34" s="700"/>
      <c r="U34" s="700"/>
    </row>
    <row r="35" customFormat="false" ht="12" hidden="false" customHeight="false" outlineLevel="0" collapsed="false">
      <c r="P35" s="664"/>
      <c r="Q35" s="664"/>
      <c r="R35" s="664"/>
      <c r="S35" s="664"/>
    </row>
    <row r="37" customFormat="false" ht="12" hidden="false" customHeight="false" outlineLevel="0" collapsed="false">
      <c r="S37" s="702"/>
    </row>
  </sheetData>
  <mergeCells count="50">
    <mergeCell ref="A1:C1"/>
    <mergeCell ref="D1:N1"/>
    <mergeCell ref="A2:N2"/>
    <mergeCell ref="A3:G3"/>
    <mergeCell ref="H3:N3"/>
    <mergeCell ref="A4:N4"/>
    <mergeCell ref="A5:N5"/>
    <mergeCell ref="A6:N6"/>
    <mergeCell ref="O6:S6"/>
    <mergeCell ref="T6:U6"/>
    <mergeCell ref="A7:G7"/>
    <mergeCell ref="H7:N7"/>
    <mergeCell ref="O7:S7"/>
    <mergeCell ref="T7:U7"/>
    <mergeCell ref="A8:N8"/>
    <mergeCell ref="O8:Y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U9"/>
    <mergeCell ref="V9:V10"/>
    <mergeCell ref="Y9:Y10"/>
    <mergeCell ref="B11:C11"/>
    <mergeCell ref="B12:C12"/>
    <mergeCell ref="B13:C13"/>
    <mergeCell ref="B14:C14"/>
    <mergeCell ref="B15:C15"/>
    <mergeCell ref="B16:C16"/>
    <mergeCell ref="A17:A20"/>
    <mergeCell ref="B17:B20"/>
    <mergeCell ref="A23:C23"/>
    <mergeCell ref="A28:C28"/>
    <mergeCell ref="H29:L29"/>
    <mergeCell ref="H30:L30"/>
    <mergeCell ref="H31:L31"/>
  </mergeCells>
  <conditionalFormatting sqref="Y21:Y22">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Y12:Y20">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Y11">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dataValidations count="1">
    <dataValidation allowBlank="true" errorStyle="stop" operator="greaterThan" showDropDown="false" showErrorMessage="true" showInputMessage="false" sqref="O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10" zeroHeight="false" outlineLevelRow="0" outlineLevelCol="0"/>
  <cols>
    <col collapsed="false" customWidth="true" hidden="false" outlineLevel="0" max="1" min="1" style="17" width="47.17"/>
    <col collapsed="false" customWidth="true" hidden="true" outlineLevel="0" max="7" min="2" style="17" width="3.53"/>
    <col collapsed="false" customWidth="true" hidden="true" outlineLevel="0" max="8" min="8" style="17" width="3.72"/>
    <col collapsed="false" customWidth="true" hidden="true" outlineLevel="0" max="19" min="9" style="17" width="3.26"/>
    <col collapsed="false" customWidth="true" hidden="true" outlineLevel="0" max="20" min="20" style="17" width="6.81"/>
    <col collapsed="false" customWidth="true" hidden="true" outlineLevel="0" max="21" min="21" style="17" width="7.26"/>
    <col collapsed="false" customWidth="true" hidden="true" outlineLevel="0" max="22" min="22" style="17" width="5.81"/>
    <col collapsed="false" customWidth="true" hidden="true" outlineLevel="0" max="23" min="23" style="17" width="6.72"/>
    <col collapsed="false" customWidth="true" hidden="true" outlineLevel="0" max="24" min="24" style="17" width="5.72"/>
    <col collapsed="false" customWidth="true" hidden="true" outlineLevel="0" max="25" min="25" style="17" width="6.72"/>
    <col collapsed="false" customWidth="true" hidden="true" outlineLevel="0" max="26" min="26" style="17" width="6.26"/>
    <col collapsed="false" customWidth="false" hidden="false" outlineLevel="0" max="257" min="27" style="17" width="11.44"/>
  </cols>
  <sheetData>
    <row r="2" customFormat="false" ht="11" hidden="false" customHeight="false" outlineLevel="0" collapsed="false">
      <c r="A2" s="18" t="s">
        <v>3</v>
      </c>
      <c r="C2" s="19"/>
      <c r="D2" s="19"/>
      <c r="E2" s="19"/>
    </row>
    <row r="3" customFormat="false" ht="10.5" hidden="false" customHeight="false" outlineLevel="0" collapsed="false">
      <c r="A3" s="20"/>
      <c r="C3" s="19"/>
      <c r="D3" s="19"/>
      <c r="E3" s="19"/>
    </row>
    <row r="4" customFormat="false" ht="10.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5" hidden="false" customHeight="false" outlineLevel="0" collapsed="false">
      <c r="A8" s="24" t="s">
        <v>8</v>
      </c>
      <c r="B8" s="24"/>
      <c r="C8" s="24"/>
      <c r="D8" s="24"/>
    </row>
    <row r="9" customFormat="false" ht="10.5" hidden="false" customHeight="false" outlineLevel="0" collapsed="false">
      <c r="A9" s="24" t="s">
        <v>9</v>
      </c>
      <c r="B9" s="24"/>
      <c r="C9" s="24"/>
      <c r="D9" s="24"/>
    </row>
    <row r="10" customFormat="false" ht="10.5" hidden="false" customHeight="false" outlineLevel="0" collapsed="false">
      <c r="A10" s="25" t="s">
        <v>10</v>
      </c>
      <c r="B10" s="26" t="n">
        <f aca="true">TODAY()</f>
        <v>46231</v>
      </c>
      <c r="C10" s="26"/>
      <c r="D10" s="26"/>
    </row>
    <row r="11" customFormat="false" ht="11"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1"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5"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1"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5"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5"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3.53"/>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204.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
        <v>#REF!</v>
      </c>
      <c r="P16" s="160" t="e">
        <f aca="false">IF(O16/J16&gt;1,1,+O16/J16)</f>
        <v>#REF!</v>
      </c>
      <c r="Q16" s="157" t="e">
        <f aca="false">+M16*P16</f>
        <v>#REF!</v>
      </c>
      <c r="R16" s="157" t="e">
        <f aca="false">IF(L16&lt;=$T$9,Q16,0)</f>
        <v>#REF!</v>
      </c>
      <c r="S16" s="157" t="e">
        <f aca="false">IF($T$9&gt;=L16,M16,0)</f>
        <v>#REF!</v>
      </c>
      <c r="T16" s="161"/>
      <c r="U16" s="161"/>
      <c r="V16" s="162" t="e">
        <f aca="false"/>
        <v>#REF!</v>
      </c>
      <c r="W16" s="163" t="e">
        <f aca="false">IF(P16=100%,2,0)</f>
        <v>#REF!</v>
      </c>
      <c r="X16" s="163" t="n">
        <f aca="false">IF(L16&lt;$Z$3,0,1)</f>
        <v>0</v>
      </c>
      <c r="Y16" s="164" t="e">
        <f aca="false">IF(W16+X16&gt;1,"CUMPLIDA",IF(X16=1,"EN TERMINO","VENCIDA"))</f>
        <v>#REF!</v>
      </c>
      <c r="AA16" s="127" t="s">
        <v>95</v>
      </c>
    </row>
    <row r="17" customFormat="false" ht="48.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
        <v>#REF!</v>
      </c>
      <c r="P17" s="122" t="e">
        <f aca="false">IF(O17/J17&gt;1,1,+O17/J17)</f>
        <v>#REF!</v>
      </c>
      <c r="Q17" s="119" t="e">
        <f aca="false">+M17*P17</f>
        <v>#REF!</v>
      </c>
      <c r="R17" s="119" t="e">
        <f aca="false">IF(L17&lt;=$T$9,Q17,0)</f>
        <v>#REF!</v>
      </c>
      <c r="S17" s="119" t="e">
        <f aca="false">IF($T$9&gt;=L17,M17,0)</f>
        <v>#REF!</v>
      </c>
      <c r="T17" s="123"/>
      <c r="U17" s="123"/>
      <c r="V17" s="170" t="e">
        <f aca="false"/>
        <v>#REF!</v>
      </c>
      <c r="W17" s="125" t="e">
        <f aca="false">IF(P17=100%,2,0)</f>
        <v>#REF!</v>
      </c>
      <c r="X17" s="125" t="n">
        <f aca="false">IF(L17&lt;$Z$3,0,1)</f>
        <v>0</v>
      </c>
      <c r="Y17" s="126" t="e">
        <f aca="false">IF(W17+X17&gt;1,"CUMPLIDA",IF(X17=1,"EN TERMINO","VENCIDA"))</f>
        <v>#REF!</v>
      </c>
      <c r="AA17" s="127" t="s">
        <v>95</v>
      </c>
    </row>
    <row r="18" customFormat="false" ht="60.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
        <v>#REF!</v>
      </c>
      <c r="P18" s="134" t="e">
        <f aca="false">IF(O18/J18&gt;1,1,+O18/J18)</f>
        <v>#REF!</v>
      </c>
      <c r="Q18" s="131" t="e">
        <f aca="false">+M18*P18</f>
        <v>#REF!</v>
      </c>
      <c r="R18" s="131" t="e">
        <f aca="false">IF(L18&lt;=$T$9,Q18,0)</f>
        <v>#REF!</v>
      </c>
      <c r="S18" s="131" t="e">
        <f aca="false">IF($T$9&gt;=L18,M18,0)</f>
        <v>#REF!</v>
      </c>
      <c r="T18" s="135"/>
      <c r="U18" s="135"/>
      <c r="V18" s="136" t="e">
        <f aca="false"/>
        <v>#REF!</v>
      </c>
      <c r="W18" s="137" t="e">
        <f aca="false">IF(P18=100%,2,0)</f>
        <v>#REF!</v>
      </c>
      <c r="X18" s="137" t="n">
        <f aca="false">IF(L18&lt;$Z$3,0,1)</f>
        <v>0</v>
      </c>
      <c r="Y18" s="138" t="e">
        <f aca="false">IF(W18+X18&gt;1,"CUMPLIDA",IF(X18=1,"EN TERMINO","VENCIDA"))</f>
        <v>#REF!</v>
      </c>
      <c r="AA18" s="127"/>
    </row>
    <row r="19" customFormat="false" ht="48.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
        <v>#REF!</v>
      </c>
      <c r="P19" s="146" t="e">
        <f aca="false">IF(O19/J19&gt;1,1,+O19/J19)</f>
        <v>#REF!</v>
      </c>
      <c r="Q19" s="147" t="e">
        <f aca="false">+M19*P19</f>
        <v>#REF!</v>
      </c>
      <c r="R19" s="147" t="e">
        <f aca="false">IF(L19&lt;=$T$9,Q19,0)</f>
        <v>#REF!</v>
      </c>
      <c r="S19" s="147" t="e">
        <f aca="false">IF($T$9&gt;=L19,M19,0)</f>
        <v>#REF!</v>
      </c>
      <c r="T19" s="148"/>
      <c r="U19" s="148"/>
      <c r="V19" s="175" t="e">
        <f aca="false"/>
        <v>#REF!</v>
      </c>
      <c r="W19" s="150" t="e">
        <f aca="false">IF(P19=100%,2,0)</f>
        <v>#REF!</v>
      </c>
      <c r="X19" s="150" t="n">
        <f aca="false">IF(L19&lt;$Z$3,0,1)</f>
        <v>0</v>
      </c>
      <c r="Y19" s="151" t="e">
        <f aca="false">IF(W19+X19&gt;1,"CUMPLIDA",IF(X19=1,"EN TERMINO","VENCIDA"))</f>
        <v>#REF!</v>
      </c>
      <c r="AA19" s="127"/>
    </row>
    <row r="20" customFormat="false" ht="108.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
        <v>#REF!</v>
      </c>
      <c r="P20" s="122" t="e">
        <f aca="false">IF(O20/J20&gt;1,1,+O20/J20)</f>
        <v>#REF!</v>
      </c>
      <c r="Q20" s="119" t="e">
        <f aca="false">+M20*P20</f>
        <v>#REF!</v>
      </c>
      <c r="R20" s="119" t="e">
        <f aca="false">IF(L20&lt;=$T$9,Q20,0)</f>
        <v>#REF!</v>
      </c>
      <c r="S20" s="119" t="e">
        <f aca="false">IF($T$9&gt;=L20,M20,0)</f>
        <v>#REF!</v>
      </c>
      <c r="T20" s="123"/>
      <c r="U20" s="123"/>
      <c r="V20" s="179" t="e">
        <f aca="false"/>
        <v>#REF!</v>
      </c>
      <c r="W20" s="125" t="e">
        <f aca="false">IF(P20=100%,2,0)</f>
        <v>#REF!</v>
      </c>
      <c r="X20" s="125" t="n">
        <f aca="false">IF(L20&lt;$Z$3,0,1)</f>
        <v>0</v>
      </c>
      <c r="Y20" s="126" t="e">
        <f aca="false">IF(W20+X20&gt;1,"CUMPLIDA",IF(X20=1,"EN TERMINO","VENCIDA"))</f>
        <v>#REF!</v>
      </c>
      <c r="AA20" s="127" t="s">
        <v>95</v>
      </c>
    </row>
    <row r="21" customFormat="false" ht="48.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
        <v>#REF!</v>
      </c>
      <c r="P21" s="134" t="e">
        <f aca="false">IF(O21/J21&gt;1,1,+O21/J21)</f>
        <v>#REF!</v>
      </c>
      <c r="Q21" s="131" t="e">
        <f aca="false">+M21*P21</f>
        <v>#REF!</v>
      </c>
      <c r="R21" s="131" t="e">
        <f aca="false">IF(L21&lt;=$T$9,Q21,0)</f>
        <v>#REF!</v>
      </c>
      <c r="S21" s="131" t="e">
        <f aca="false">IF($T$9&gt;=L21,M21,0)</f>
        <v>#REF!</v>
      </c>
      <c r="T21" s="135"/>
      <c r="U21" s="135"/>
      <c r="V21" s="181" t="e">
        <f aca="false"/>
        <v>#REF!</v>
      </c>
      <c r="W21" s="137" t="e">
        <f aca="false">IF(P21=100%,2,0)</f>
        <v>#REF!</v>
      </c>
      <c r="X21" s="137" t="n">
        <f aca="false">IF(L21&lt;$Z$3,0,1)</f>
        <v>0</v>
      </c>
      <c r="Y21" s="138" t="e">
        <f aca="false">IF(W21+X21&gt;1,"CUMPLIDA",IF(X21=1,"EN TERMINO","VENCIDA"))</f>
        <v>#REF!</v>
      </c>
      <c r="AA21" s="127"/>
    </row>
    <row r="22" customFormat="false" ht="36.5"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
        <v>#REF!</v>
      </c>
      <c r="P22" s="146" t="e">
        <f aca="false">IF(O22/J22&gt;1,1,+O22/J22)</f>
        <v>#REF!</v>
      </c>
      <c r="Q22" s="147" t="e">
        <f aca="false">+M22*P22</f>
        <v>#REF!</v>
      </c>
      <c r="R22" s="147" t="e">
        <f aca="false">IF(L22&lt;=$T$9,Q22,0)</f>
        <v>#REF!</v>
      </c>
      <c r="S22" s="147" t="e">
        <f aca="false">IF($T$9&gt;=L22,M22,0)</f>
        <v>#REF!</v>
      </c>
      <c r="T22" s="148"/>
      <c r="U22" s="148"/>
      <c r="V22" s="175" t="e">
        <f aca="false"/>
        <v>#REF!</v>
      </c>
      <c r="W22" s="150" t="e">
        <f aca="false">IF(P22=100%,2,0)</f>
        <v>#REF!</v>
      </c>
      <c r="X22" s="150" t="n">
        <f aca="false">IF(L22&lt;$Z$3,0,1)</f>
        <v>0</v>
      </c>
      <c r="Y22" s="151" t="e">
        <f aca="false">IF(W22+X22&gt;1,"CUMPLIDA",IF(X22=1,"EN TERMINO","VENCIDA"))</f>
        <v>#REF!</v>
      </c>
      <c r="AA22" s="127"/>
    </row>
    <row r="23" customFormat="false" ht="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
        <v>#REF!</v>
      </c>
      <c r="P23" s="122" t="e">
        <f aca="false">IF(O23/J23&gt;1,1,+O23/J23)</f>
        <v>#REF!</v>
      </c>
      <c r="Q23" s="119" t="e">
        <f aca="false">+M23*P23</f>
        <v>#REF!</v>
      </c>
      <c r="R23" s="119" t="e">
        <f aca="false">IF(L23&lt;=$T$9,Q23,0)</f>
        <v>#REF!</v>
      </c>
      <c r="S23" s="119" t="e">
        <f aca="false">IF($T$9&gt;=L23,M23,0)</f>
        <v>#REF!</v>
      </c>
      <c r="T23" s="123"/>
      <c r="U23" s="123"/>
      <c r="V23" s="179" t="e">
        <f aca="false"/>
        <v>#REF!</v>
      </c>
      <c r="W23" s="125" t="e">
        <f aca="false">IF(P23=100%,2,0)</f>
        <v>#REF!</v>
      </c>
      <c r="X23" s="125" t="n">
        <f aca="false">IF(L23&lt;$Z$3,0,1)</f>
        <v>0</v>
      </c>
      <c r="Y23" s="126" t="e">
        <f aca="false">IF(W23+X23&gt;1,"CUMPLIDA",IF(X23=1,"EN TERMINO","VENCIDA"))</f>
        <v>#REF!</v>
      </c>
      <c r="AA23" s="127" t="s">
        <v>126</v>
      </c>
    </row>
    <row r="24" customFormat="false" ht="48.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
        <v>#REF!</v>
      </c>
      <c r="P24" s="146" t="e">
        <f aca="false">IF(O24/J24&gt;1,1,+O24/J24)</f>
        <v>#REF!</v>
      </c>
      <c r="Q24" s="147" t="e">
        <f aca="false">+M24*P24</f>
        <v>#REF!</v>
      </c>
      <c r="R24" s="147" t="e">
        <f aca="false">IF(L24&lt;=$T$9,Q24,0)</f>
        <v>#REF!</v>
      </c>
      <c r="S24" s="147" t="e">
        <f aca="false">IF($T$9&gt;=L24,M24,0)</f>
        <v>#REF!</v>
      </c>
      <c r="T24" s="148"/>
      <c r="U24" s="148"/>
      <c r="V24" s="190" t="e">
        <f aca="false"/>
        <v>#REF!</v>
      </c>
      <c r="W24" s="150" t="e">
        <f aca="false">IF(P24=100%,2,0)</f>
        <v>#REF!</v>
      </c>
      <c r="X24" s="150" t="n">
        <f aca="false">IF(L24&lt;$Z$3,0,1)</f>
        <v>0</v>
      </c>
      <c r="Y24" s="151" t="e">
        <f aca="false">IF(W24+X24&gt;1,"CUMPLIDA",IF(X24=1,"EN TERMINO","VENCIDA"))</f>
        <v>#REF!</v>
      </c>
      <c r="AA24" s="127"/>
    </row>
    <row r="25" customFormat="false" ht="276.5"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95</v>
      </c>
    </row>
    <row r="26" customFormat="false" ht="168.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95</v>
      </c>
    </row>
    <row r="27" customFormat="false" ht="144.5"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
        <v>#REF!</v>
      </c>
      <c r="P27" s="160" t="e">
        <f aca="false">IF(O27/J27&gt;1,1,+O27/J27)</f>
        <v>#REF!</v>
      </c>
      <c r="Q27" s="157" t="e">
        <f aca="false">+M27*P27</f>
        <v>#REF!</v>
      </c>
      <c r="R27" s="157" t="e">
        <f aca="false">IF(L27&lt;=$T$9,Q27,0)</f>
        <v>#REF!</v>
      </c>
      <c r="S27" s="157" t="e">
        <f aca="false">IF($T$9&gt;=L27,M27,0)</f>
        <v>#REF!</v>
      </c>
      <c r="T27" s="161"/>
      <c r="U27" s="161"/>
      <c r="V27" s="202" t="e">
        <f aca="false"/>
        <v>#REF!</v>
      </c>
      <c r="W27" s="163" t="e">
        <f aca="false">IF(P27=100%,2,0)</f>
        <v>#REF!</v>
      </c>
      <c r="X27" s="163" t="n">
        <f aca="false">IF(L27&lt;$Z$3,0,1)</f>
        <v>0</v>
      </c>
      <c r="Y27" s="164" t="e">
        <f aca="false">IF(W27+X27&gt;1,"CUMPLIDA",IF(X27=1,"EN TERMINO","VENCIDA"))</f>
        <v>#REF!</v>
      </c>
      <c r="AA27" s="127" t="s">
        <v>95</v>
      </c>
    </row>
    <row r="28" s="112" customFormat="true" ht="12.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56.5"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
        <v>#REF!</v>
      </c>
      <c r="P29" s="160" t="e">
        <f aca="false">IF(O29/J29&gt;1,1,+O29/J29)</f>
        <v>#REF!</v>
      </c>
      <c r="Q29" s="157" t="e">
        <f aca="false">+M29*P29</f>
        <v>#REF!</v>
      </c>
      <c r="R29" s="157" t="e">
        <f aca="false">IF(L29&lt;=$T$9,Q29,0)</f>
        <v>#REF!</v>
      </c>
      <c r="S29" s="157" t="e">
        <f aca="false">IF($T$9&gt;=L29,M29,0)</f>
        <v>#REF!</v>
      </c>
      <c r="T29" s="212"/>
      <c r="U29" s="212"/>
      <c r="V29" s="162" t="e">
        <f aca="false"/>
        <v>#REF!</v>
      </c>
      <c r="W29" s="213" t="e">
        <f aca="false">IF(P29=100%,2,0)</f>
        <v>#REF!</v>
      </c>
      <c r="X29" s="213" t="n">
        <f aca="false">IF(L29&lt;$Z$3,0,1)</f>
        <v>0</v>
      </c>
      <c r="Y29" s="164" t="e">
        <f aca="false">IF(W29+X29&gt;1,"CUMPLIDA",IF(X29=1,"EN TERMINO","VENCIDA"))</f>
        <v>#REF!</v>
      </c>
      <c r="AA29" s="127" t="s">
        <v>95</v>
      </c>
    </row>
    <row r="30" s="214" customFormat="true" ht="384.5"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
        <v>#REF!</v>
      </c>
      <c r="P30" s="160" t="e">
        <f aca="false">IF(O30/J30&gt;1,1,+O30/J30)</f>
        <v>#REF!</v>
      </c>
      <c r="Q30" s="157" t="e">
        <f aca="false">+M30*P30</f>
        <v>#REF!</v>
      </c>
      <c r="R30" s="157" t="e">
        <f aca="false">IF(L30&lt;=$T$9,Q30,0)</f>
        <v>#REF!</v>
      </c>
      <c r="S30" s="157" t="e">
        <f aca="false">IF($T$9&gt;=L30,M30,0)</f>
        <v>#REF!</v>
      </c>
      <c r="T30" s="212"/>
      <c r="U30" s="212"/>
      <c r="V30" s="162" t="e">
        <f aca="false"/>
        <v>#REF!</v>
      </c>
      <c r="W30" s="213" t="e">
        <f aca="false">IF(P30=100%,2,0)</f>
        <v>#REF!</v>
      </c>
      <c r="X30" s="213" t="n">
        <f aca="false">IF(L30&lt;$Z$3,0,1)</f>
        <v>0</v>
      </c>
      <c r="Y30" s="164" t="e">
        <f aca="false">IF(W30+X30&gt;1,"CUMPLIDA",IF(X30=1,"EN TERMINO","VENCIDA"))</f>
        <v>#REF!</v>
      </c>
      <c r="AA30" s="127" t="s">
        <v>95</v>
      </c>
    </row>
    <row r="31" s="112" customFormat="true" ht="12.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
        <v>#REF!</v>
      </c>
      <c r="P32" s="160" t="e">
        <f aca="false">IF(O32/J32&gt;1,1,+O32/J32)</f>
        <v>#REF!</v>
      </c>
      <c r="Q32" s="157" t="e">
        <f aca="false">+M32*P32</f>
        <v>#REF!</v>
      </c>
      <c r="R32" s="157" t="e">
        <f aca="false">IF(L32&lt;=$T$9,Q32,0)</f>
        <v>#REF!</v>
      </c>
      <c r="S32" s="157" t="e">
        <f aca="false">IF($T$9&gt;=L32,M32,0)</f>
        <v>#REF!</v>
      </c>
      <c r="T32" s="212"/>
      <c r="U32" s="212"/>
      <c r="V32" s="224" t="e">
        <f aca="false"/>
        <v>#REF!</v>
      </c>
      <c r="W32" s="213" t="e">
        <f aca="false">IF(P32=100%,2,0)</f>
        <v>#REF!</v>
      </c>
      <c r="X32" s="213" t="n">
        <f aca="false">IF(L32&lt;$Z$3,0,1)</f>
        <v>0</v>
      </c>
      <c r="Y32" s="164" t="e">
        <f aca="false">IF(W32+X32&gt;1,"CUMPLIDA",IF(X32=1,"EN TERMINO","VENCIDA"))</f>
        <v>#REF!</v>
      </c>
      <c r="AA32" s="127" t="s">
        <v>95</v>
      </c>
    </row>
    <row r="33" s="228" customFormat="true" ht="12.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
        <v>#REF!</v>
      </c>
      <c r="AN33" s="86"/>
      <c r="AO33" s="86"/>
      <c r="AP33" s="86"/>
      <c r="AQ33" s="86"/>
      <c r="AR33" s="86"/>
      <c r="AS33" s="86"/>
      <c r="AT33" s="86"/>
    </row>
    <row r="34" s="238" customFormat="true" ht="216.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
        <v>#REF!</v>
      </c>
      <c r="P34" s="160" t="e">
        <f aca="false">IF(O34/J34&gt;1,1,+O34/J34)</f>
        <v>#REF!</v>
      </c>
      <c r="Q34" s="157" t="e">
        <f aca="false">+M34*P34</f>
        <v>#REF!</v>
      </c>
      <c r="R34" s="157" t="e">
        <f aca="false">IF(L34&lt;=$T$9,Q34,0)</f>
        <v>#REF!</v>
      </c>
      <c r="S34" s="157" t="e">
        <f aca="false">IF($T$9&gt;=L34,M34,0)</f>
        <v>#REF!</v>
      </c>
      <c r="T34" s="236"/>
      <c r="U34" s="236"/>
      <c r="V34" s="237" t="e">
        <f aca="false"/>
        <v>#REF!</v>
      </c>
      <c r="W34" s="213" t="e">
        <f aca="false">IF(P34=100%,2,0)</f>
        <v>#REF!</v>
      </c>
      <c r="X34" s="213" t="n">
        <f aca="false">IF(L34&lt;$Z$3,0,1)</f>
        <v>0</v>
      </c>
      <c r="Y34" s="164" t="e">
        <f aca="false">IF(W34+X34&gt;1,"CUMPLIDA",IF(X34=1,"EN TERMINO","VENCIDA"))</f>
        <v>#REF!</v>
      </c>
      <c r="AA34" s="239" t="s">
        <v>95</v>
      </c>
    </row>
    <row r="35" customFormat="false" ht="144.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
        <v>#REF!</v>
      </c>
      <c r="P35" s="160" t="e">
        <f aca="false">IF(O35/J35&gt;1,1,+O35/J35)</f>
        <v>#REF!</v>
      </c>
      <c r="Q35" s="157" t="e">
        <f aca="false">+M35*P35</f>
        <v>#REF!</v>
      </c>
      <c r="R35" s="157" t="e">
        <f aca="false">IF(L35&lt;=$T$9,Q35,0)</f>
        <v>#REF!</v>
      </c>
      <c r="S35" s="157" t="e">
        <f aca="false">IF($T$9&gt;=L35,M35,0)</f>
        <v>#REF!</v>
      </c>
      <c r="T35" s="241"/>
      <c r="U35" s="241"/>
      <c r="V35" s="237" t="e">
        <f aca="false"/>
        <v>#REF!</v>
      </c>
      <c r="W35" s="213" t="e">
        <f aca="false">IF(P35=100%,2,0)</f>
        <v>#REF!</v>
      </c>
      <c r="X35" s="213" t="n">
        <f aca="false">IF(L35&lt;$Z$3,0,1)</f>
        <v>0</v>
      </c>
      <c r="Y35" s="164" t="e">
        <f aca="false">IF(W35+X35&gt;1,"CUMPLIDA",IF(X35=1,"EN TERMINO","VENCIDA"))</f>
        <v>#REF!</v>
      </c>
      <c r="AA35" s="239" t="s">
        <v>95</v>
      </c>
    </row>
    <row r="36" customFormat="false" ht="12.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
        <v>#REF!</v>
      </c>
      <c r="AA36" s="204"/>
    </row>
    <row r="37" customFormat="false" ht="132.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
        <v>#REF!</v>
      </c>
      <c r="P37" s="160" t="e">
        <f aca="false">IF(O37/J37&gt;1,1,+O37/J37)</f>
        <v>#REF!</v>
      </c>
      <c r="Q37" s="157" t="e">
        <f aca="false">+M37*P37</f>
        <v>#REF!</v>
      </c>
      <c r="R37" s="157" t="e">
        <f aca="false">IF(L37&lt;=$T$9,Q37,0)</f>
        <v>#REF!</v>
      </c>
      <c r="S37" s="157" t="e">
        <f aca="false">IF($T$9&gt;=L37,M37,0)</f>
        <v>#REF!</v>
      </c>
      <c r="T37" s="241"/>
      <c r="U37" s="241"/>
      <c r="V37" s="251" t="e">
        <f aca="false"/>
        <v>#REF!</v>
      </c>
      <c r="W37" s="213" t="e">
        <f aca="false">IF(P37=100%,2,0)</f>
        <v>#REF!</v>
      </c>
      <c r="X37" s="213" t="n">
        <f aca="false">IF(L37&lt;$Z$3,0,1)</f>
        <v>0</v>
      </c>
      <c r="Y37" s="164" t="e">
        <f aca="false">IF(W37+X37&gt;1,"CUMPLIDA",IF(X37=1,"EN TERMINO","VENCIDA"))</f>
        <v>#REF!</v>
      </c>
      <c r="AA37" s="127" t="s">
        <v>198</v>
      </c>
    </row>
    <row r="38" customFormat="false" ht="84.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
        <v>#REF!</v>
      </c>
      <c r="P38" s="122" t="e">
        <f aca="false">IF(O38/J38&gt;1,1,+O38/J38)</f>
        <v>#REF!</v>
      </c>
      <c r="Q38" s="119" t="e">
        <f aca="false">+M38*P38</f>
        <v>#REF!</v>
      </c>
      <c r="R38" s="119" t="e">
        <f aca="false">IF(L38&lt;=$T$9,Q38,0)</f>
        <v>#REF!</v>
      </c>
      <c r="S38" s="119" t="e">
        <f aca="false">IF($T$9&gt;=L38,M38,0)</f>
        <v>#REF!</v>
      </c>
      <c r="T38" s="256"/>
      <c r="U38" s="256"/>
      <c r="V38" s="257" t="e">
        <f aca="false"/>
        <v>#REF!</v>
      </c>
      <c r="W38" s="258" t="e">
        <f aca="false">IF(P38=100%,2,0)</f>
        <v>#REF!</v>
      </c>
      <c r="X38" s="258" t="n">
        <f aca="false">IF(L38&lt;$Z$3,0,1)</f>
        <v>0</v>
      </c>
      <c r="Y38" s="126" t="e">
        <f aca="false">IF(W38+X38&gt;1,"CUMPLIDA",IF(X38=1,"EN TERMINO","VENCIDA"))</f>
        <v>#REF!</v>
      </c>
      <c r="AA38" s="127" t="s">
        <v>198</v>
      </c>
    </row>
    <row r="39" customFormat="false" ht="36.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
        <v>#REF!</v>
      </c>
      <c r="P39" s="134" t="e">
        <f aca="false">IF(O39/J39&gt;1,1,+O39/J39)</f>
        <v>#REF!</v>
      </c>
      <c r="Q39" s="131" t="e">
        <f aca="false">+M39*P39</f>
        <v>#REF!</v>
      </c>
      <c r="R39" s="131" t="e">
        <f aca="false">IF(L39&lt;=$T$9,Q39,0)</f>
        <v>#REF!</v>
      </c>
      <c r="S39" s="131" t="e">
        <f aca="false">IF($T$9&gt;=L39,M39,0)</f>
        <v>#REF!</v>
      </c>
      <c r="T39" s="266"/>
      <c r="U39" s="266"/>
      <c r="V39" s="267" t="e">
        <f aca="false"/>
        <v>#REF!</v>
      </c>
      <c r="W39" s="268" t="e">
        <f aca="false">IF(P39=100%,2,0)</f>
        <v>#REF!</v>
      </c>
      <c r="X39" s="268" t="n">
        <f aca="false">IF(L39&lt;$Z$3,0,1)</f>
        <v>0</v>
      </c>
      <c r="Y39" s="138" t="e">
        <f aca="false">IF(W39+X39&gt;1,"CUMPLIDA",IF(X39=1,"EN TERMINO","VENCIDA"))</f>
        <v>#REF!</v>
      </c>
      <c r="AA39" s="127"/>
    </row>
    <row r="40" customFormat="false" ht="48.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
        <v>#REF!</v>
      </c>
      <c r="P40" s="146" t="e">
        <f aca="false">IF(O40/J40&gt;1,1,+O40/J40)</f>
        <v>#REF!</v>
      </c>
      <c r="Q40" s="147" t="e">
        <f aca="false">+M40*P40</f>
        <v>#REF!</v>
      </c>
      <c r="R40" s="147" t="e">
        <f aca="false">IF(L40&lt;=$T$9,Q40,0)</f>
        <v>#REF!</v>
      </c>
      <c r="S40" s="147" t="e">
        <f aca="false">IF($T$9&gt;=L40,M40,0)</f>
        <v>#REF!</v>
      </c>
      <c r="T40" s="272"/>
      <c r="U40" s="272"/>
      <c r="V40" s="273" t="e">
        <f aca="false"/>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
        <v>#REF!</v>
      </c>
      <c r="W41" s="213" t="n">
        <f aca="false">IF(P41=100%,2,0)</f>
        <v>0</v>
      </c>
      <c r="X41" s="213" t="n">
        <f aca="false">IF(L41&lt;$Z$3,0,1)</f>
        <v>0</v>
      </c>
      <c r="Y41" s="164" t="str">
        <f aca="false">IF(W41+X41&gt;1,"CUMPLIDA",IF(X41=1,"EN TERMINO","VENCIDA"))</f>
        <v>VENCIDA</v>
      </c>
      <c r="AA41" s="127" t="s">
        <v>198</v>
      </c>
    </row>
    <row r="42" customFormat="false" ht="12.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
        <v>#REF!</v>
      </c>
      <c r="AA42" s="204"/>
    </row>
    <row r="43" customFormat="false" ht="84.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
        <v>#REF!</v>
      </c>
      <c r="P43" s="122" t="e">
        <f aca="false">IF(O43/J43&gt;1,1,+O43/J43)</f>
        <v>#REF!</v>
      </c>
      <c r="Q43" s="119" t="e">
        <f aca="false">+M43*P43</f>
        <v>#REF!</v>
      </c>
      <c r="R43" s="119" t="e">
        <f aca="false">IF(L43&lt;=$T$9,Q43,0)</f>
        <v>#REF!</v>
      </c>
      <c r="S43" s="119" t="e">
        <f aca="false">IF($T$9&gt;=L43,M43,0)</f>
        <v>#REF!</v>
      </c>
      <c r="T43" s="286"/>
      <c r="U43" s="286"/>
      <c r="V43" s="287" t="e">
        <f aca="false"/>
        <v>#REF!</v>
      </c>
      <c r="W43" s="288" t="e">
        <f aca="false">IF(P43=100%,2,0)</f>
        <v>#REF!</v>
      </c>
      <c r="X43" s="288" t="n">
        <f aca="false">IF(L43&lt;$Z$3,0,1)</f>
        <v>0</v>
      </c>
      <c r="Y43" s="126" t="e">
        <f aca="false">IF(W43+X43&gt;1,"CUMPLIDA",IF(X43=1,"EN TERMINO","VENCIDA"))</f>
        <v>#REF!</v>
      </c>
      <c r="AA43" s="127" t="s">
        <v>198</v>
      </c>
    </row>
    <row r="44" customFormat="false" ht="72.5"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60.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
        <v>#REF!</v>
      </c>
      <c r="P48" s="134" t="e">
        <f aca="false">IF(O48/J48&gt;1,1,+O48/J48)</f>
        <v>#REF!</v>
      </c>
      <c r="Q48" s="131" t="e">
        <f aca="false">+M48*P48</f>
        <v>#REF!</v>
      </c>
      <c r="R48" s="131" t="e">
        <f aca="false">IF(L48&lt;=$T$9,Q48,0)</f>
        <v>#REF!</v>
      </c>
      <c r="S48" s="131" t="e">
        <f aca="false">IF($T$9&gt;=L48,M48,0)</f>
        <v>#REF!</v>
      </c>
      <c r="T48" s="296"/>
      <c r="U48" s="296"/>
      <c r="V48" s="297" t="e">
        <f aca="false"/>
        <v>#REF!</v>
      </c>
      <c r="W48" s="111" t="e">
        <f aca="false">IF(P48=100%,2,0)</f>
        <v>#REF!</v>
      </c>
      <c r="X48" s="111" t="n">
        <f aca="false">IF(L48&lt;$Z$3,0,1)</f>
        <v>0</v>
      </c>
      <c r="Y48" s="138" t="e">
        <f aca="false">IF(W48+X48&gt;1,"CUMPLIDA",IF(X48=1,"EN TERMINO","VENCIDA"))</f>
        <v>#REF!</v>
      </c>
      <c r="AA48" s="127"/>
    </row>
    <row r="49" customFormat="false" ht="60.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
        <v>#REF!</v>
      </c>
      <c r="P49" s="134" t="e">
        <f aca="false">IF(O49/J49&gt;1,1,+O49/J49)</f>
        <v>#REF!</v>
      </c>
      <c r="Q49" s="131" t="e">
        <f aca="false">+M49*P49</f>
        <v>#REF!</v>
      </c>
      <c r="R49" s="131" t="e">
        <f aca="false">IF(L49&lt;=$T$9,Q49,0)</f>
        <v>#REF!</v>
      </c>
      <c r="S49" s="131" t="e">
        <f aca="false">IF($T$9&gt;=L49,M49,0)</f>
        <v>#REF!</v>
      </c>
      <c r="T49" s="296"/>
      <c r="U49" s="296"/>
      <c r="V49" s="297" t="e">
        <f aca="false"/>
        <v>#REF!</v>
      </c>
      <c r="W49" s="111" t="e">
        <f aca="false">IF(P49=100%,2,0)</f>
        <v>#REF!</v>
      </c>
      <c r="X49" s="111" t="n">
        <f aca="false">IF(L49&lt;$Z$3,0,1)</f>
        <v>0</v>
      </c>
      <c r="Y49" s="138" t="e">
        <f aca="false">IF(W49+X49&gt;1,"CUMPLIDA",IF(X49=1,"EN TERMINO","VENCIDA"))</f>
        <v>#REF!</v>
      </c>
      <c r="AA49" s="127"/>
    </row>
    <row r="50" customFormat="false" ht="60.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
        <v>#REF!</v>
      </c>
      <c r="P51" s="146" t="e">
        <f aca="false">IF(O51/J51&gt;1,1,+O51/J51)</f>
        <v>#REF!</v>
      </c>
      <c r="Q51" s="147" t="e">
        <f aca="false">+M51*P51</f>
        <v>#REF!</v>
      </c>
      <c r="R51" s="147" t="e">
        <f aca="false">IF(L51&lt;=$T$9,Q51,0)</f>
        <v>#REF!</v>
      </c>
      <c r="S51" s="147" t="e">
        <f aca="false">IF($T$9&gt;=L51,M51,0)</f>
        <v>#REF!</v>
      </c>
      <c r="T51" s="304"/>
      <c r="U51" s="304"/>
      <c r="V51" s="305" t="e">
        <f aca="false"/>
        <v>#REF!</v>
      </c>
      <c r="W51" s="306" t="e">
        <f aca="false">IF(P51=100%,2,0)</f>
        <v>#REF!</v>
      </c>
      <c r="X51" s="306" t="n">
        <f aca="false">IF(L51&lt;$Z$3,0,1)</f>
        <v>0</v>
      </c>
      <c r="Y51" s="151" t="e">
        <f aca="false">IF(W51+X51&gt;1,"CUMPLIDA",IF(X51=1,"EN TERMINO","VENCIDA"))</f>
        <v>#REF!</v>
      </c>
      <c r="AA51" s="127"/>
    </row>
    <row r="52" customFormat="false" ht="60.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
        <v>#REF!</v>
      </c>
      <c r="P52" s="122" t="e">
        <f aca="false">IF(O52/J52&gt;1,1,+O52/J52)</f>
        <v>#REF!</v>
      </c>
      <c r="Q52" s="119" t="e">
        <f aca="false">+M52*P52</f>
        <v>#REF!</v>
      </c>
      <c r="R52" s="119" t="e">
        <f aca="false">IF(L52&lt;=$T$9,Q52,0)</f>
        <v>#REF!</v>
      </c>
      <c r="S52" s="119" t="e">
        <f aca="false">IF($T$9&gt;=L52,M52,0)</f>
        <v>#REF!</v>
      </c>
      <c r="T52" s="286"/>
      <c r="U52" s="286"/>
      <c r="V52" s="287" t="e">
        <f aca="false"/>
        <v>#REF!</v>
      </c>
      <c r="W52" s="288" t="e">
        <f aca="false">IF(P52=100%,2,0)</f>
        <v>#REF!</v>
      </c>
      <c r="X52" s="288" t="n">
        <f aca="false">IF(L52&lt;$Z$3,0,1)</f>
        <v>0</v>
      </c>
      <c r="Y52" s="126" t="e">
        <f aca="false">IF(W52+X52&gt;1,"CUMPLIDA",IF(X52=1,"EN TERMINO","VENCIDA"))</f>
        <v>#REF!</v>
      </c>
      <c r="AA52" s="127" t="s">
        <v>198</v>
      </c>
    </row>
    <row r="53" customFormat="false" ht="48.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
        <v>#REF!</v>
      </c>
      <c r="P54" s="134" t="e">
        <f aca="false">IF(O54/J54&gt;1,1,+O54/J54)</f>
        <v>#REF!</v>
      </c>
      <c r="Q54" s="131" t="e">
        <f aca="false">+M54*P54</f>
        <v>#REF!</v>
      </c>
      <c r="R54" s="131" t="e">
        <f aca="false">IF(L54&lt;=$T$9,Q54,0)</f>
        <v>#REF!</v>
      </c>
      <c r="S54" s="131" t="e">
        <f aca="false">IF($T$9&gt;=L54,M54,0)</f>
        <v>#REF!</v>
      </c>
      <c r="T54" s="296"/>
      <c r="U54" s="296"/>
      <c r="V54" s="297" t="e">
        <f aca="false"/>
        <v>#REF!</v>
      </c>
      <c r="W54" s="111" t="e">
        <f aca="false">IF(P54=100%,2,0)</f>
        <v>#REF!</v>
      </c>
      <c r="X54" s="111" t="n">
        <f aca="false">IF(L54&lt;$Z$3,0,1)</f>
        <v>0</v>
      </c>
      <c r="Y54" s="138" t="e">
        <f aca="false">IF(W54+X54&gt;1,"CUMPLIDA",IF(X54=1,"EN TERMINO","VENCIDA"))</f>
        <v>#REF!</v>
      </c>
      <c r="AA54" s="127"/>
    </row>
    <row r="55" customFormat="false" ht="24.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
        <v>#REF!</v>
      </c>
      <c r="P55" s="134" t="e">
        <f aca="false">IF(O55/J55&gt;1,1,+O55/J55)</f>
        <v>#REF!</v>
      </c>
      <c r="Q55" s="131" t="e">
        <f aca="false">+M55*P55</f>
        <v>#REF!</v>
      </c>
      <c r="R55" s="131" t="e">
        <f aca="false">IF(L55&lt;=$T$9,Q55,0)</f>
        <v>#REF!</v>
      </c>
      <c r="S55" s="131" t="e">
        <f aca="false">IF($T$9&gt;=L55,M55,0)</f>
        <v>#REF!</v>
      </c>
      <c r="T55" s="296"/>
      <c r="U55" s="296"/>
      <c r="V55" s="297" t="e">
        <f aca="false"/>
        <v>#REF!</v>
      </c>
      <c r="W55" s="111" t="e">
        <f aca="false">IF(P55=100%,2,0)</f>
        <v>#REF!</v>
      </c>
      <c r="X55" s="111" t="n">
        <f aca="false">IF(L55&lt;$Z$3,0,1)</f>
        <v>0</v>
      </c>
      <c r="Y55" s="138" t="e">
        <f aca="false">IF(W55+X55&gt;1,"CUMPLIDA",IF(X55=1,"EN TERMINO","VENCIDA"))</f>
        <v>#REF!</v>
      </c>
      <c r="AA55" s="127"/>
    </row>
    <row r="56" customFormat="false" ht="84.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
        <v>#REF!</v>
      </c>
      <c r="P56" s="134" t="e">
        <f aca="false">IF(O56/J56&gt;1,1,+O56/J56)</f>
        <v>#REF!</v>
      </c>
      <c r="Q56" s="131" t="e">
        <f aca="false">+M56*P56</f>
        <v>#REF!</v>
      </c>
      <c r="R56" s="131" t="e">
        <f aca="false">IF(L56&lt;=$T$9,Q56,0)</f>
        <v>#REF!</v>
      </c>
      <c r="S56" s="131" t="e">
        <f aca="false">IF($T$9&gt;=L56,M56,0)</f>
        <v>#REF!</v>
      </c>
      <c r="T56" s="296"/>
      <c r="U56" s="296"/>
      <c r="V56" s="297" t="e">
        <f aca="false"/>
        <v>#REF!</v>
      </c>
      <c r="W56" s="111" t="e">
        <f aca="false">IF(P56=100%,2,0)</f>
        <v>#REF!</v>
      </c>
      <c r="X56" s="111" t="n">
        <f aca="false">IF(L56&lt;$Z$3,0,1)</f>
        <v>0</v>
      </c>
      <c r="Y56" s="138" t="e">
        <f aca="false">IF(W56+X56&gt;1,"CUMPLIDA",IF(X56=1,"EN TERMINO","VENCIDA"))</f>
        <v>#REF!</v>
      </c>
      <c r="AA56" s="127"/>
    </row>
    <row r="57" customFormat="false" ht="48.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
        <v>#REF!</v>
      </c>
      <c r="P57" s="146" t="e">
        <f aca="false">IF(O57/J57&gt;1,1,+O57/J57)</f>
        <v>#REF!</v>
      </c>
      <c r="Q57" s="147" t="e">
        <f aca="false">+M57*P57</f>
        <v>#REF!</v>
      </c>
      <c r="R57" s="147" t="e">
        <f aca="false">IF(L57&lt;=$T$9,Q57,0)</f>
        <v>#REF!</v>
      </c>
      <c r="S57" s="147" t="e">
        <f aca="false">IF($T$9&gt;=L57,M57,0)</f>
        <v>#REF!</v>
      </c>
      <c r="T57" s="304"/>
      <c r="U57" s="304"/>
      <c r="V57" s="305" t="e">
        <f aca="false"/>
        <v>#REF!</v>
      </c>
      <c r="W57" s="306" t="e">
        <f aca="false">IF(P57=100%,2,0)</f>
        <v>#REF!</v>
      </c>
      <c r="X57" s="306" t="n">
        <f aca="false">IF(L57&lt;$Z$3,0,1)</f>
        <v>0</v>
      </c>
      <c r="Y57" s="151" t="e">
        <f aca="false">IF(W57+X57&gt;1,"CUMPLIDA",IF(X57=1,"EN TERMINO","VENCIDA"))</f>
        <v>#REF!</v>
      </c>
      <c r="AA57" s="127"/>
    </row>
    <row r="58" customFormat="false" ht="48.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
        <v>#REF!</v>
      </c>
      <c r="P58" s="122" t="e">
        <f aca="false">IF(O58/J58&gt;1,1,+O58/J58)</f>
        <v>#REF!</v>
      </c>
      <c r="Q58" s="119" t="e">
        <f aca="false">+M58*P58</f>
        <v>#REF!</v>
      </c>
      <c r="R58" s="119" t="e">
        <f aca="false">IF(L58&lt;=$T$9,Q58,0)</f>
        <v>#REF!</v>
      </c>
      <c r="S58" s="119" t="e">
        <f aca="false">IF($T$9&gt;=L58,M58,0)</f>
        <v>#REF!</v>
      </c>
      <c r="T58" s="286"/>
      <c r="U58" s="286"/>
      <c r="V58" s="287" t="e">
        <f aca="false"/>
        <v>#REF!</v>
      </c>
      <c r="W58" s="288" t="e">
        <f aca="false">IF(P58=100%,2,0)</f>
        <v>#REF!</v>
      </c>
      <c r="X58" s="288" t="n">
        <f aca="false">IF(L58&lt;$Z$3,0,1)</f>
        <v>0</v>
      </c>
      <c r="Y58" s="126" t="e">
        <f aca="false">IF(W58+X58&gt;1,"CUMPLIDA",IF(X58=1,"EN TERMINO","VENCIDA"))</f>
        <v>#REF!</v>
      </c>
      <c r="AA58" s="127" t="s">
        <v>198</v>
      </c>
    </row>
    <row r="59" customFormat="false" ht="48.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
        <v>#REF!</v>
      </c>
      <c r="P59" s="146" t="e">
        <f aca="false">IF(O59/J59&gt;1,1,+O59/J59)</f>
        <v>#REF!</v>
      </c>
      <c r="Q59" s="147" t="e">
        <f aca="false">+M59*P59</f>
        <v>#REF!</v>
      </c>
      <c r="R59" s="147" t="e">
        <f aca="false">IF(L59&lt;=$T$9,Q59,0)</f>
        <v>#REF!</v>
      </c>
      <c r="S59" s="147" t="e">
        <f aca="false">IF($T$9&gt;=L59,M59,0)</f>
        <v>#REF!</v>
      </c>
      <c r="T59" s="304"/>
      <c r="U59" s="304"/>
      <c r="V59" s="305" t="e">
        <f aca="false"/>
        <v>#REF!</v>
      </c>
      <c r="W59" s="306" t="e">
        <f aca="false">IF(P59=100%,2,0)</f>
        <v>#REF!</v>
      </c>
      <c r="X59" s="306" t="n">
        <f aca="false">IF(L59&lt;$Z$3,0,1)</f>
        <v>0</v>
      </c>
      <c r="Y59" s="151" t="e">
        <f aca="false">IF(W59+X59&gt;1,"CUMPLIDA",IF(X59=1,"EN TERMINO","VENCIDA"))</f>
        <v>#REF!</v>
      </c>
      <c r="AA59" s="127"/>
    </row>
    <row r="60" customFormat="false" ht="60.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
        <v>#REF!</v>
      </c>
      <c r="P60" s="122" t="e">
        <f aca="false">IF(O60/J60&gt;1,1,+O60/J60)</f>
        <v>#REF!</v>
      </c>
      <c r="Q60" s="119" t="e">
        <f aca="false">+M60*P60</f>
        <v>#REF!</v>
      </c>
      <c r="R60" s="119" t="e">
        <f aca="false">IF(L60&lt;=$T$9,Q60,0)</f>
        <v>#REF!</v>
      </c>
      <c r="S60" s="119" t="e">
        <f aca="false">IF($T$9&gt;=L60,M60,0)</f>
        <v>#REF!</v>
      </c>
      <c r="T60" s="286"/>
      <c r="U60" s="286"/>
      <c r="V60" s="287" t="e">
        <f aca="false"/>
        <v>#REF!</v>
      </c>
      <c r="W60" s="288" t="e">
        <f aca="false">IF(P60=100%,2,0)</f>
        <v>#REF!</v>
      </c>
      <c r="X60" s="288" t="n">
        <f aca="false">IF(L60&lt;$Z$3,0,1)</f>
        <v>0</v>
      </c>
      <c r="Y60" s="126" t="e">
        <f aca="false">IF(W60+X60&gt;1,"CUMPLIDA",IF(X60=1,"EN TERMINO","VENCIDA"))</f>
        <v>#REF!</v>
      </c>
      <c r="AA60" s="127" t="s">
        <v>198</v>
      </c>
    </row>
    <row r="61" customFormat="false" ht="60.5"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
        <v>#REF!</v>
      </c>
      <c r="P61" s="146" t="e">
        <f aca="false">IF(O61/J61&gt;1,1,+O61/J61)</f>
        <v>#REF!</v>
      </c>
      <c r="Q61" s="147" t="e">
        <f aca="false">+M61*P61</f>
        <v>#REF!</v>
      </c>
      <c r="R61" s="147" t="e">
        <f aca="false">IF(L61&lt;=$T$9,Q61,0)</f>
        <v>#REF!</v>
      </c>
      <c r="S61" s="147" t="e">
        <f aca="false">IF($T$9&gt;=L61,M61,0)</f>
        <v>#REF!</v>
      </c>
      <c r="T61" s="304"/>
      <c r="U61" s="304"/>
      <c r="V61" s="305" t="e">
        <f aca="false"/>
        <v>#REF!</v>
      </c>
      <c r="W61" s="306" t="e">
        <f aca="false">IF(P61=100%,2,0)</f>
        <v>#REF!</v>
      </c>
      <c r="X61" s="306" t="n">
        <f aca="false">IF(L61&lt;$Z$3,0,1)</f>
        <v>0</v>
      </c>
      <c r="Y61" s="151" t="e">
        <f aca="false">IF(W61+X61&gt;1,"CUMPLIDA",IF(X61=1,"EN TERMINO","VENCIDA"))</f>
        <v>#REF!</v>
      </c>
      <c r="AA61" s="127"/>
    </row>
    <row r="62" customFormat="false" ht="60.5"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
        <v>#REF!</v>
      </c>
      <c r="P62" s="122" t="e">
        <f aca="false">IF(O62/J62&gt;1,1,+O62/J62)</f>
        <v>#REF!</v>
      </c>
      <c r="Q62" s="119" t="e">
        <f aca="false">+M62*P62</f>
        <v>#REF!</v>
      </c>
      <c r="R62" s="119" t="e">
        <f aca="false">IF(L62&lt;=$T$9,Q62,0)</f>
        <v>#REF!</v>
      </c>
      <c r="S62" s="119" t="e">
        <f aca="false">IF($T$9&gt;=L62,M62,0)</f>
        <v>#REF!</v>
      </c>
      <c r="T62" s="286"/>
      <c r="U62" s="286"/>
      <c r="V62" s="287" t="e">
        <f aca="false"/>
        <v>#REF!</v>
      </c>
      <c r="W62" s="288" t="e">
        <f aca="false">IF(P62=100%,2,0)</f>
        <v>#REF!</v>
      </c>
      <c r="X62" s="288" t="n">
        <f aca="false">IF(L62&lt;$Z$3,0,1)</f>
        <v>0</v>
      </c>
      <c r="Y62" s="126" t="e">
        <f aca="false">IF(W62+X62&gt;1,"CUMPLIDA",IF(X62=1,"EN TERMINO","VENCIDA"))</f>
        <v>#REF!</v>
      </c>
      <c r="AA62" s="127" t="s">
        <v>198</v>
      </c>
    </row>
    <row r="63" customFormat="false" ht="36.5"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
        <v>#REF!</v>
      </c>
      <c r="P63" s="134" t="e">
        <f aca="false">IF(O63/J63&gt;1,1,+O63/J63)</f>
        <v>#REF!</v>
      </c>
      <c r="Q63" s="131" t="e">
        <f aca="false">+M63*P63</f>
        <v>#REF!</v>
      </c>
      <c r="R63" s="131" t="e">
        <f aca="false">IF(L63&lt;=$T$9,Q63,0)</f>
        <v>#REF!</v>
      </c>
      <c r="S63" s="131" t="e">
        <f aca="false">IF($T$9&gt;=L63,M63,0)</f>
        <v>#REF!</v>
      </c>
      <c r="T63" s="296"/>
      <c r="U63" s="296"/>
      <c r="V63" s="297" t="e">
        <f aca="false"/>
        <v>#REF!</v>
      </c>
      <c r="W63" s="111" t="e">
        <f aca="false">IF(P63=100%,2,0)</f>
        <v>#REF!</v>
      </c>
      <c r="X63" s="111" t="n">
        <f aca="false">IF(L63&lt;$Z$3,0,1)</f>
        <v>0</v>
      </c>
      <c r="Y63" s="138" t="e">
        <f aca="false">IF(W63+X63&gt;1,"CUMPLIDA",IF(X63=1,"EN TERMINO","VENCIDA"))</f>
        <v>#REF!</v>
      </c>
      <c r="AA63" s="127"/>
    </row>
    <row r="64" customFormat="false" ht="24.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
        <v>#REF!</v>
      </c>
      <c r="P64" s="146" t="e">
        <f aca="false">IF(O64/J64&gt;1,1,+O64/J64)</f>
        <v>#REF!</v>
      </c>
      <c r="Q64" s="147" t="e">
        <f aca="false">+M64*P64</f>
        <v>#REF!</v>
      </c>
      <c r="R64" s="147" t="e">
        <f aca="false">IF(L64&lt;=$T$9,Q64,0)</f>
        <v>#REF!</v>
      </c>
      <c r="S64" s="147" t="e">
        <f aca="false">IF($T$9&gt;=L64,M64,0)</f>
        <v>#REF!</v>
      </c>
      <c r="T64" s="304"/>
      <c r="U64" s="304"/>
      <c r="V64" s="297" t="e">
        <f aca="false"/>
        <v>#REF!</v>
      </c>
      <c r="W64" s="306" t="e">
        <f aca="false">IF(P64=100%,2,0)</f>
        <v>#REF!</v>
      </c>
      <c r="X64" s="306" t="n">
        <f aca="false">IF(L64&lt;$Z$3,0,1)</f>
        <v>0</v>
      </c>
      <c r="Y64" s="151" t="e">
        <f aca="false">IF(W64+X64&gt;1,"CUMPLIDA",IF(X64=1,"EN TERMINO","VENCIDA"))</f>
        <v>#REF!</v>
      </c>
      <c r="AA64" s="127"/>
    </row>
    <row r="65" customFormat="false" ht="84.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
        <v>#REF!</v>
      </c>
      <c r="P65" s="122" t="e">
        <f aca="false">IF(O65/J65&gt;1,1,+O65/J65)</f>
        <v>#REF!</v>
      </c>
      <c r="Q65" s="119" t="e">
        <f aca="false">+M65*P65</f>
        <v>#REF!</v>
      </c>
      <c r="R65" s="119" t="e">
        <f aca="false">IF(L65&lt;=$T$9,Q65,0)</f>
        <v>#REF!</v>
      </c>
      <c r="S65" s="119" t="e">
        <f aca="false">IF($T$9&gt;=L65,M65,0)</f>
        <v>#REF!</v>
      </c>
      <c r="T65" s="286"/>
      <c r="U65" s="286"/>
      <c r="V65" s="287" t="e">
        <f aca="false"/>
        <v>#REF!</v>
      </c>
      <c r="W65" s="288" t="e">
        <f aca="false">IF(P65=100%,2,0)</f>
        <v>#REF!</v>
      </c>
      <c r="X65" s="288" t="n">
        <f aca="false">IF(L65&lt;$Z$3,0,1)</f>
        <v>0</v>
      </c>
      <c r="Y65" s="126" t="e">
        <f aca="false">IF(W65+X65&gt;1,"CUMPLIDA",IF(X65=1,"EN TERMINO","VENCIDA"))</f>
        <v>#REF!</v>
      </c>
      <c r="AA65" s="127" t="s">
        <v>198</v>
      </c>
    </row>
    <row r="66" customFormat="false" ht="36.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
        <v>#REF!</v>
      </c>
      <c r="P66" s="134" t="e">
        <f aca="false">IF(O66/J66&gt;1,1,+O66/J66)</f>
        <v>#REF!</v>
      </c>
      <c r="Q66" s="131" t="e">
        <f aca="false">+M66*P66</f>
        <v>#REF!</v>
      </c>
      <c r="R66" s="131" t="e">
        <f aca="false">IF(L66&lt;=$T$9,Q66,0)</f>
        <v>#REF!</v>
      </c>
      <c r="S66" s="131" t="e">
        <f aca="false">IF($T$9&gt;=L66,M66,0)</f>
        <v>#REF!</v>
      </c>
      <c r="T66" s="296"/>
      <c r="U66" s="296"/>
      <c r="V66" s="297" t="e">
        <f aca="false"/>
        <v>#REF!</v>
      </c>
      <c r="W66" s="111" t="e">
        <f aca="false">IF(P66=100%,2,0)</f>
        <v>#REF!</v>
      </c>
      <c r="X66" s="111" t="n">
        <f aca="false">IF(L66&lt;$Z$3,0,1)</f>
        <v>0</v>
      </c>
      <c r="Y66" s="138" t="e">
        <f aca="false">IF(W66+X66&gt;1,"CUMPLIDA",IF(X66=1,"EN TERMINO","VENCIDA"))</f>
        <v>#REF!</v>
      </c>
      <c r="AA66" s="127"/>
    </row>
    <row r="67" customFormat="false" ht="36.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
        <v>#REF!</v>
      </c>
      <c r="P67" s="146" t="e">
        <f aca="false">IF(O67/J67&gt;1,1,+O67/J67)</f>
        <v>#REF!</v>
      </c>
      <c r="Q67" s="147" t="e">
        <f aca="false">+M67*P67</f>
        <v>#REF!</v>
      </c>
      <c r="R67" s="147" t="e">
        <f aca="false">IF(L67&lt;=$T$9,Q67,0)</f>
        <v>#REF!</v>
      </c>
      <c r="S67" s="147" t="e">
        <f aca="false">IF($T$9&gt;=L67,M67,0)</f>
        <v>#REF!</v>
      </c>
      <c r="T67" s="304"/>
      <c r="U67" s="304"/>
      <c r="V67" s="297" t="e">
        <f aca="false"/>
        <v>#REF!</v>
      </c>
      <c r="W67" s="306" t="e">
        <f aca="false">IF(P67=100%,2,0)</f>
        <v>#REF!</v>
      </c>
      <c r="X67" s="306" t="n">
        <f aca="false">IF(L67&lt;$Z$3,0,1)</f>
        <v>0</v>
      </c>
      <c r="Y67" s="151" t="e">
        <f aca="false">IF(W67+X67&gt;1,"CUMPLIDA",IF(X67=1,"EN TERMINO","VENCIDA"))</f>
        <v>#REF!</v>
      </c>
      <c r="AA67" s="127"/>
    </row>
    <row r="68" customFormat="false" ht="120.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
        <v>#REF!</v>
      </c>
      <c r="P68" s="122" t="e">
        <f aca="false">IF(O68/J68&gt;1,1,+O68/J68)</f>
        <v>#REF!</v>
      </c>
      <c r="Q68" s="119" t="e">
        <f aca="false">+M68*P68</f>
        <v>#REF!</v>
      </c>
      <c r="R68" s="119" t="e">
        <f aca="false">IF(L68&lt;=$T$9,Q68,0)</f>
        <v>#REF!</v>
      </c>
      <c r="S68" s="119" t="e">
        <f aca="false">IF($T$9&gt;=L68,M68,0)</f>
        <v>#REF!</v>
      </c>
      <c r="T68" s="286"/>
      <c r="U68" s="286"/>
      <c r="V68" s="287" t="e">
        <f aca="false"/>
        <v>#REF!</v>
      </c>
      <c r="W68" s="288" t="e">
        <f aca="false">IF(P68=100%,2,0)</f>
        <v>#REF!</v>
      </c>
      <c r="X68" s="288" t="n">
        <f aca="false">IF(L68&lt;$Z$3,0,1)</f>
        <v>0</v>
      </c>
      <c r="Y68" s="126" t="e">
        <f aca="false">IF(W68+X68&gt;1,"CUMPLIDA",IF(X68=1,"EN TERMINO","VENCIDA"))</f>
        <v>#REF!</v>
      </c>
      <c r="AA68" s="127" t="s">
        <v>198</v>
      </c>
    </row>
    <row r="69" customFormat="false" ht="96.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
        <v>#REF!</v>
      </c>
      <c r="P69" s="134" t="e">
        <f aca="false">IF(O69/J69&gt;1,1,+O69/J69)</f>
        <v>#REF!</v>
      </c>
      <c r="Q69" s="131" t="e">
        <f aca="false">+M69*P69</f>
        <v>#REF!</v>
      </c>
      <c r="R69" s="131" t="e">
        <f aca="false">IF(L69&lt;=$T$9,Q69,0)</f>
        <v>#REF!</v>
      </c>
      <c r="S69" s="131" t="e">
        <f aca="false">IF($T$9&gt;=L69,M69,0)</f>
        <v>#REF!</v>
      </c>
      <c r="T69" s="296"/>
      <c r="U69" s="296"/>
      <c r="V69" s="297" t="e">
        <f aca="false"/>
        <v>#REF!</v>
      </c>
      <c r="W69" s="111" t="e">
        <f aca="false">IF(P69=100%,2,0)</f>
        <v>#REF!</v>
      </c>
      <c r="X69" s="111" t="n">
        <f aca="false">IF(L69&lt;$Z$3,0,1)</f>
        <v>0</v>
      </c>
      <c r="Y69" s="138" t="e">
        <f aca="false">IF(W69+X69&gt;1,"CUMPLIDA",IF(X69=1,"EN TERMINO","VENCIDA"))</f>
        <v>#REF!</v>
      </c>
      <c r="AA69" s="127"/>
    </row>
    <row r="70" customFormat="false" ht="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
        <v>#REF!</v>
      </c>
      <c r="P70" s="146" t="e">
        <f aca="false">IF(O70/J70&gt;1,1,+O70/J70)</f>
        <v>#REF!</v>
      </c>
      <c r="Q70" s="147" t="e">
        <f aca="false">+M70*P70</f>
        <v>#REF!</v>
      </c>
      <c r="R70" s="147" t="e">
        <f aca="false">IF(L70&lt;=$T$9,Q70,0)</f>
        <v>#REF!</v>
      </c>
      <c r="S70" s="147" t="e">
        <f aca="false">IF($T$9&gt;=L70,M70,0)</f>
        <v>#REF!</v>
      </c>
      <c r="T70" s="304"/>
      <c r="U70" s="304"/>
      <c r="V70" s="305" t="e">
        <f aca="false"/>
        <v>#REF!</v>
      </c>
      <c r="W70" s="306" t="e">
        <f aca="false">IF(P70=100%,2,0)</f>
        <v>#REF!</v>
      </c>
      <c r="X70" s="306" t="n">
        <f aca="false">IF(L70&lt;$Z$3,0,1)</f>
        <v>0</v>
      </c>
      <c r="Y70" s="151" t="e">
        <f aca="false">IF(W70+X70&gt;1,"CUMPLIDA",IF(X70=1,"EN TERMINO","VENCIDA"))</f>
        <v>#REF!</v>
      </c>
      <c r="AA70" s="127"/>
    </row>
    <row r="71" customFormat="false" ht="108.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
        <v>#REF!</v>
      </c>
      <c r="P71" s="122" t="e">
        <f aca="false">IF(O71/J71&gt;1,1,+O71/J71)</f>
        <v>#REF!</v>
      </c>
      <c r="Q71" s="119" t="e">
        <f aca="false">+M71*P71</f>
        <v>#REF!</v>
      </c>
      <c r="R71" s="119" t="e">
        <f aca="false">IF(L71&lt;=$T$9,Q71,0)</f>
        <v>#REF!</v>
      </c>
      <c r="S71" s="119" t="e">
        <f aca="false">IF($T$9&gt;=L71,M71,0)</f>
        <v>#REF!</v>
      </c>
      <c r="T71" s="286"/>
      <c r="U71" s="286"/>
      <c r="V71" s="287" t="e">
        <f aca="false"/>
        <v>#REF!</v>
      </c>
      <c r="W71" s="288" t="e">
        <f aca="false">IF(P71=100%,2,0)</f>
        <v>#REF!</v>
      </c>
      <c r="X71" s="288" t="n">
        <f aca="false">IF(L71&lt;$Z$3,0,1)</f>
        <v>0</v>
      </c>
      <c r="Y71" s="126" t="e">
        <f aca="false">IF(W71+X71&gt;1,"CUMPLIDA",IF(X71=1,"EN TERMINO","VENCIDA"))</f>
        <v>#REF!</v>
      </c>
      <c r="AA71" s="127" t="s">
        <v>198</v>
      </c>
    </row>
    <row r="72" customFormat="false" ht="72.5"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
        <v>#REF!</v>
      </c>
      <c r="P72" s="134" t="e">
        <f aca="false">IF(O72/J72&gt;1,1,+O72/J72)</f>
        <v>#REF!</v>
      </c>
      <c r="Q72" s="131" t="e">
        <f aca="false">+M72*P72</f>
        <v>#REF!</v>
      </c>
      <c r="R72" s="131" t="e">
        <f aca="false">IF(L72&lt;=$T$9,Q72,0)</f>
        <v>#REF!</v>
      </c>
      <c r="S72" s="131" t="e">
        <f aca="false">IF($T$9&gt;=L72,M72,0)</f>
        <v>#REF!</v>
      </c>
      <c r="T72" s="296"/>
      <c r="U72" s="296"/>
      <c r="V72" s="297" t="e">
        <f aca="false"/>
        <v>#REF!</v>
      </c>
      <c r="W72" s="111" t="e">
        <f aca="false">IF(P72=100%,2,0)</f>
        <v>#REF!</v>
      </c>
      <c r="X72" s="111" t="n">
        <f aca="false">IF(L72&lt;$Z$3,0,1)</f>
        <v>0</v>
      </c>
      <c r="Y72" s="138" t="e">
        <f aca="false">IF(W72+X72&gt;1,"CUMPLIDA",IF(X72=1,"EN TERMINO","VENCIDA"))</f>
        <v>#REF!</v>
      </c>
      <c r="AA72" s="127"/>
    </row>
    <row r="73" customFormat="false" ht="72.5"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
        <v>#REF!</v>
      </c>
      <c r="P73" s="146" t="e">
        <f aca="false">IF(O73/J73&gt;1,1,+O73/J73)</f>
        <v>#REF!</v>
      </c>
      <c r="Q73" s="147" t="e">
        <f aca="false">+M73*P73</f>
        <v>#REF!</v>
      </c>
      <c r="R73" s="147" t="e">
        <f aca="false">IF(L73&lt;=$T$9,Q73,0)</f>
        <v>#REF!</v>
      </c>
      <c r="S73" s="147" t="e">
        <f aca="false">IF($T$9&gt;=L73,M73,0)</f>
        <v>#REF!</v>
      </c>
      <c r="T73" s="304"/>
      <c r="U73" s="304"/>
      <c r="V73" s="305" t="e">
        <f aca="false"/>
        <v>#REF!</v>
      </c>
      <c r="W73" s="306" t="e">
        <f aca="false">IF(P73=100%,2,0)</f>
        <v>#REF!</v>
      </c>
      <c r="X73" s="306" t="n">
        <f aca="false">IF(L73&lt;$Z$3,0,1)</f>
        <v>0</v>
      </c>
      <c r="Y73" s="151" t="e">
        <f aca="false">IF(W73+X73&gt;1,"CUMPLIDA",IF(X73=1,"EN TERMINO","VENCIDA"))</f>
        <v>#REF!</v>
      </c>
      <c r="AA73" s="127"/>
    </row>
    <row r="74" customFormat="false" ht="108.5"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
        <v>#REF!</v>
      </c>
      <c r="P74" s="122" t="e">
        <f aca="false">IF(O74/J74&gt;1,1,+O74/J74)</f>
        <v>#REF!</v>
      </c>
      <c r="Q74" s="119" t="e">
        <f aca="false">+M74*P74</f>
        <v>#REF!</v>
      </c>
      <c r="R74" s="119" t="e">
        <f aca="false">IF(L74&lt;=$T$9,Q74,0)</f>
        <v>#REF!</v>
      </c>
      <c r="S74" s="119" t="e">
        <f aca="false">IF($T$9&gt;=L74,M74,0)</f>
        <v>#REF!</v>
      </c>
      <c r="T74" s="286"/>
      <c r="U74" s="286"/>
      <c r="V74" s="287" t="e">
        <f aca="false"/>
        <v>#REF!</v>
      </c>
      <c r="W74" s="288" t="e">
        <f aca="false">IF(P74=100%,2,0)</f>
        <v>#REF!</v>
      </c>
      <c r="X74" s="288" t="n">
        <f aca="false">IF(L74&lt;$Z$3,0,1)</f>
        <v>0</v>
      </c>
      <c r="Y74" s="126" t="e">
        <f aca="false">IF(W74+X74&gt;1,"CUMPLIDA",IF(X74=1,"EN TERMINO","VENCIDA"))</f>
        <v>#REF!</v>
      </c>
      <c r="AA74" s="127" t="s">
        <v>198</v>
      </c>
    </row>
    <row r="75" customFormat="false" ht="13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
        <v>#REF!</v>
      </c>
      <c r="P75" s="146" t="e">
        <f aca="false">IF(O75/J75&gt;1,1,+O75/J75)</f>
        <v>#REF!</v>
      </c>
      <c r="Q75" s="147" t="e">
        <f aca="false">+M75*P75</f>
        <v>#REF!</v>
      </c>
      <c r="R75" s="147" t="e">
        <f aca="false">IF(L75&lt;=$T$9,Q75,0)</f>
        <v>#REF!</v>
      </c>
      <c r="S75" s="147" t="e">
        <f aca="false">IF($T$9&gt;=L75,M75,0)</f>
        <v>#REF!</v>
      </c>
      <c r="T75" s="304"/>
      <c r="U75" s="304"/>
      <c r="V75" s="305" t="e">
        <f aca="false"/>
        <v>#REF!</v>
      </c>
      <c r="W75" s="306" t="e">
        <f aca="false">IF(P75=100%,2,0)</f>
        <v>#REF!</v>
      </c>
      <c r="X75" s="306" t="n">
        <f aca="false">IF(L75&lt;$Z$3,0,1)</f>
        <v>0</v>
      </c>
      <c r="Y75" s="151" t="e">
        <f aca="false">IF(W75+X75&gt;1,"CUMPLIDA",IF(X75=1,"EN TERMINO","VENCIDA"))</f>
        <v>#REF!</v>
      </c>
      <c r="AA75" s="127"/>
    </row>
    <row r="76" customFormat="false" ht="132.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
        <v>#REF!</v>
      </c>
      <c r="P76" s="122" t="e">
        <f aca="false">IF(O76/J76&gt;1,1,+O76/J76)</f>
        <v>#REF!</v>
      </c>
      <c r="Q76" s="119" t="e">
        <f aca="false">+M76*P76</f>
        <v>#REF!</v>
      </c>
      <c r="R76" s="119" t="e">
        <f aca="false">IF(L76&lt;=$T$9,Q76,0)</f>
        <v>#REF!</v>
      </c>
      <c r="S76" s="119" t="e">
        <f aca="false">IF($T$9&gt;=L76,M76,0)</f>
        <v>#REF!</v>
      </c>
      <c r="T76" s="286"/>
      <c r="U76" s="286"/>
      <c r="V76" s="297" t="e">
        <f aca="false"/>
        <v>#REF!</v>
      </c>
      <c r="W76" s="288" t="e">
        <f aca="false">IF(P76=100%,2,0)</f>
        <v>#REF!</v>
      </c>
      <c r="X76" s="288" t="n">
        <f aca="false">IF(L76&lt;$Z$3,0,1)</f>
        <v>0</v>
      </c>
      <c r="Y76" s="126" t="e">
        <f aca="false">IF(W76+X76&gt;1,"CUMPLIDA",IF(X76=1,"EN TERMINO","VENCIDA"))</f>
        <v>#REF!</v>
      </c>
      <c r="AA76" s="127" t="s">
        <v>198</v>
      </c>
    </row>
    <row r="77" customFormat="false" ht="96.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
        <v>#REF!</v>
      </c>
      <c r="P77" s="146" t="e">
        <f aca="false">IF(O77/J77&gt;1,1,+O77/J77)</f>
        <v>#REF!</v>
      </c>
      <c r="Q77" s="147" t="e">
        <f aca="false">+M77*P77</f>
        <v>#REF!</v>
      </c>
      <c r="R77" s="147" t="e">
        <f aca="false">IF(L77&lt;=$T$9,Q77,0)</f>
        <v>#REF!</v>
      </c>
      <c r="S77" s="147" t="e">
        <f aca="false">IF($T$9&gt;=L77,M77,0)</f>
        <v>#REF!</v>
      </c>
      <c r="T77" s="304"/>
      <c r="U77" s="304"/>
      <c r="V77" s="297" t="e">
        <f aca="false"/>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190.5"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
        <v>#REF!</v>
      </c>
      <c r="P79" s="160" t="e">
        <f aca="false">IF(O79/J79&gt;1,1,+O79/J79)</f>
        <v>#REF!</v>
      </c>
      <c r="Q79" s="157" t="e">
        <f aca="false">+M79*P79</f>
        <v>#REF!</v>
      </c>
      <c r="R79" s="157" t="e">
        <f aca="false">IF(L79&lt;=$T$9,Q79,0)</f>
        <v>#REF!</v>
      </c>
      <c r="S79" s="157" t="e">
        <f aca="false">IF($T$9&gt;=L79,M79,0)</f>
        <v>#REF!</v>
      </c>
      <c r="T79" s="343"/>
      <c r="U79" s="343"/>
      <c r="V79" s="344" t="e">
        <f aca="false"/>
        <v>#REF!</v>
      </c>
      <c r="W79" s="345" t="e">
        <f aca="false">IF(P79=100%,2,0)</f>
        <v>#REF!</v>
      </c>
      <c r="X79" s="345" t="n">
        <f aca="false">IF(L79&lt;$Z$3,0,1)</f>
        <v>0</v>
      </c>
      <c r="Y79" s="164" t="e">
        <f aca="false">IF(W79+X79&gt;1,"CUMPLIDA",IF(X79=1,"EN TERMINO","VENCIDA"))</f>
        <v>#REF!</v>
      </c>
      <c r="AA79" s="127"/>
    </row>
    <row r="80" customFormat="false" ht="384.5"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
        <v>#REF!</v>
      </c>
      <c r="P80" s="349" t="e">
        <f aca="false">IF(O80/J80&gt;1,1,+O80/J80)</f>
        <v>#REF!</v>
      </c>
      <c r="Q80" s="157" t="e">
        <f aca="false">+M80*P80</f>
        <v>#REF!</v>
      </c>
      <c r="R80" s="157" t="e">
        <f aca="false">IF(L80&lt;=$T$9,Q80,0)</f>
        <v>#REF!</v>
      </c>
      <c r="S80" s="157" t="e">
        <f aca="false">IF($T$9&gt;=L80,M80,0)</f>
        <v>#REF!</v>
      </c>
      <c r="T80" s="343"/>
      <c r="U80" s="343"/>
      <c r="V80" s="344" t="e">
        <f aca="false"/>
        <v>#REF!</v>
      </c>
      <c r="W80" s="345" t="e">
        <f aca="false">IF(P80=100%,2,0)</f>
        <v>#REF!</v>
      </c>
      <c r="X80" s="345" t="n">
        <f aca="false">IF(L80&lt;$Z$3,0,1)</f>
        <v>0</v>
      </c>
      <c r="Y80" s="164" t="e">
        <f aca="false">IF(W80+X80&gt;1,"CUMPLIDA",IF(X80=1,"EN TERMINO","VENCIDA"))</f>
        <v>#REF!</v>
      </c>
      <c r="AA80" s="127"/>
    </row>
    <row r="81" customFormat="false" ht="220.5"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
        <v>#REF!</v>
      </c>
      <c r="P81" s="349" t="e">
        <f aca="false">IF(O81/J81&gt;1,1,+O81/J81)</f>
        <v>#REF!</v>
      </c>
      <c r="Q81" s="157" t="e">
        <f aca="false">+M81*P81</f>
        <v>#REF!</v>
      </c>
      <c r="R81" s="157" t="e">
        <f aca="false">IF(L81&lt;=$T$9,Q81,0)</f>
        <v>#REF!</v>
      </c>
      <c r="S81" s="157" t="e">
        <f aca="false">IF($T$9&gt;=L81,M81,0)</f>
        <v>#REF!</v>
      </c>
      <c r="T81" s="343"/>
      <c r="U81" s="343"/>
      <c r="V81" s="344" t="e">
        <f aca="false"/>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
        <v>#REF!</v>
      </c>
      <c r="P82" s="349" t="e">
        <f aca="false">IF(O82/J82&gt;1,1,+O82/J82)</f>
        <v>#REF!</v>
      </c>
      <c r="Q82" s="157" t="e">
        <f aca="false">+M82*P82</f>
        <v>#REF!</v>
      </c>
      <c r="R82" s="157" t="e">
        <f aca="false">IF(L82&lt;=$T$9,Q82,0)</f>
        <v>#REF!</v>
      </c>
      <c r="S82" s="157" t="e">
        <f aca="false">IF($T$9&gt;=L82,M82,0)</f>
        <v>#REF!</v>
      </c>
      <c r="T82" s="343"/>
      <c r="U82" s="343"/>
      <c r="V82" s="344" t="e">
        <f aca="false"/>
        <v>#REF!</v>
      </c>
      <c r="W82" s="345" t="e">
        <f aca="false">IF(P82=100%,2,0)</f>
        <v>#REF!</v>
      </c>
      <c r="X82" s="345" t="n">
        <f aca="false">IF(L82&lt;$Z$3,0,1)</f>
        <v>0</v>
      </c>
      <c r="Y82" s="164" t="e">
        <f aca="false">IF(W82+X82&gt;1,"CUMPLIDA",IF(X82=1,"EN TERMINO","VENCIDA"))</f>
        <v>#REF!</v>
      </c>
      <c r="AA82" s="127"/>
    </row>
    <row r="83" customFormat="false" ht="70.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
        <v>#REF!</v>
      </c>
      <c r="P83" s="349" t="e">
        <f aca="false">IF(O83/J83&gt;1,1,+O83/J83)</f>
        <v>#REF!</v>
      </c>
      <c r="Q83" s="157" t="e">
        <f aca="false">+M83*P83</f>
        <v>#REF!</v>
      </c>
      <c r="R83" s="157" t="e">
        <f aca="false">IF(L83&lt;=$T$9,Q83,0)</f>
        <v>#REF!</v>
      </c>
      <c r="S83" s="157" t="e">
        <f aca="false">IF($T$9&gt;=L83,M83,0)</f>
        <v>#REF!</v>
      </c>
      <c r="T83" s="343"/>
      <c r="U83" s="343"/>
      <c r="V83" s="344" t="e">
        <f aca="false"/>
        <v>#REF!</v>
      </c>
      <c r="W83" s="345" t="e">
        <f aca="false">IF(P83=100%,2,0)</f>
        <v>#REF!</v>
      </c>
      <c r="X83" s="345" t="n">
        <f aca="false">IF(L83&lt;$Z$3,0,1)</f>
        <v>0</v>
      </c>
      <c r="Y83" s="164" t="e">
        <f aca="false">IF(W83+X83&gt;1,"CUMPLIDA",IF(X83=1,"EN TERMINO","VENCIDA"))</f>
        <v>#REF!</v>
      </c>
      <c r="AA83" s="127"/>
    </row>
    <row r="84" customFormat="false" ht="120.5"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
        <v>#REF!</v>
      </c>
      <c r="P84" s="349" t="e">
        <f aca="false">IF(O84/J84&gt;1,1,+O84/J84)</f>
        <v>#REF!</v>
      </c>
      <c r="Q84" s="157" t="e">
        <f aca="false">+M84*P84</f>
        <v>#REF!</v>
      </c>
      <c r="R84" s="157" t="e">
        <f aca="false">IF(L84&lt;=$T$9,Q84,0)</f>
        <v>#REF!</v>
      </c>
      <c r="S84" s="157" t="e">
        <f aca="false">IF($T$9&gt;=L84,M84,0)</f>
        <v>#REF!</v>
      </c>
      <c r="T84" s="343"/>
      <c r="U84" s="343"/>
      <c r="V84" s="344" t="e">
        <f aca="false"/>
        <v>#REF!</v>
      </c>
      <c r="W84" s="345" t="e">
        <f aca="false">IF(P84=100%,2,0)</f>
        <v>#REF!</v>
      </c>
      <c r="X84" s="345" t="n">
        <f aca="false">IF(L84&lt;$Z$3,0,1)</f>
        <v>0</v>
      </c>
      <c r="Y84" s="164" t="e">
        <f aca="false">IF(W84+X84&gt;1,"CUMPLIDA",IF(X84=1,"EN TERMINO","VENCIDA"))</f>
        <v>#REF!</v>
      </c>
      <c r="AA84" s="127"/>
    </row>
    <row r="85" customFormat="false" ht="200.5"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
        <v>#REF!</v>
      </c>
      <c r="P85" s="349" t="e">
        <f aca="false">IF(O85/J85&gt;1,1,+O85/J85)</f>
        <v>#REF!</v>
      </c>
      <c r="Q85" s="157" t="e">
        <f aca="false">+M85*P85</f>
        <v>#REF!</v>
      </c>
      <c r="R85" s="157" t="e">
        <f aca="false">IF(L85&lt;=$T$9,Q85,0)</f>
        <v>#REF!</v>
      </c>
      <c r="S85" s="157" t="e">
        <f aca="false">IF($T$9&gt;=L85,M85,0)</f>
        <v>#REF!</v>
      </c>
      <c r="T85" s="343"/>
      <c r="U85" s="343"/>
      <c r="V85" s="344" t="e">
        <f aca="false"/>
        <v>#REF!</v>
      </c>
      <c r="W85" s="345" t="e">
        <f aca="false">IF(P85=100%,2,0)</f>
        <v>#REF!</v>
      </c>
      <c r="X85" s="345" t="n">
        <f aca="false">IF(L85&lt;$Z$3,0,1)</f>
        <v>0</v>
      </c>
      <c r="Y85" s="164" t="e">
        <f aca="false">IF(W85+X85&gt;1,"CUMPLIDA",IF(X85=1,"EN TERMINO","VENCIDA"))</f>
        <v>#REF!</v>
      </c>
      <c r="AA85" s="127"/>
    </row>
    <row r="86" customFormat="false" ht="180.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
        <v>#REF!</v>
      </c>
      <c r="P86" s="349" t="e">
        <f aca="false">IF(O86/J86&gt;1,1,+O86/J86)</f>
        <v>#REF!</v>
      </c>
      <c r="Q86" s="157" t="e">
        <f aca="false">+M86*P86</f>
        <v>#REF!</v>
      </c>
      <c r="R86" s="157" t="e">
        <f aca="false">IF(L86&lt;=$T$9,Q86,0)</f>
        <v>#REF!</v>
      </c>
      <c r="S86" s="157" t="e">
        <f aca="false">IF($T$9&gt;=L86,M86,0)</f>
        <v>#REF!</v>
      </c>
      <c r="T86" s="343"/>
      <c r="U86" s="343"/>
      <c r="V86" s="344" t="e">
        <f aca="false"/>
        <v>#REF!</v>
      </c>
      <c r="W86" s="345" t="e">
        <f aca="false">IF(P86=100%,2,0)</f>
        <v>#REF!</v>
      </c>
      <c r="X86" s="345" t="n">
        <f aca="false">IF(L86&lt;$Z$3,0,1)</f>
        <v>0</v>
      </c>
      <c r="Y86" s="164" t="e">
        <f aca="false">IF(W86+X86&gt;1,"CUMPLIDA",IF(X86=1,"EN TERMINO","VENCIDA"))</f>
        <v>#REF!</v>
      </c>
      <c r="AA86" s="127"/>
    </row>
    <row r="87" customFormat="false" ht="160.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
        <v>#REF!</v>
      </c>
      <c r="P87" s="349" t="e">
        <f aca="false">IF(O87/J87&gt;1,1,+O87/J87)</f>
        <v>#REF!</v>
      </c>
      <c r="Q87" s="157" t="e">
        <f aca="false">+M87*P87</f>
        <v>#REF!</v>
      </c>
      <c r="R87" s="157" t="e">
        <f aca="false">IF(L87&lt;=$T$9,Q87,0)</f>
        <v>#REF!</v>
      </c>
      <c r="S87" s="157" t="e">
        <f aca="false">IF($T$9&gt;=L87,M87,0)</f>
        <v>#REF!</v>
      </c>
      <c r="T87" s="343"/>
      <c r="U87" s="343"/>
      <c r="V87" s="344" t="e">
        <f aca="false"/>
        <v>#REF!</v>
      </c>
      <c r="W87" s="345" t="e">
        <f aca="false">IF(P87=100%,2,0)</f>
        <v>#REF!</v>
      </c>
      <c r="X87" s="345" t="n">
        <f aca="false">IF(L87&lt;$Z$3,0,1)</f>
        <v>0</v>
      </c>
      <c r="Y87" s="164" t="e">
        <f aca="false">IF(W87+X87&gt;1,"CUMPLIDA",IF(X87=1,"EN TERMINO","VENCIDA"))</f>
        <v>#REF!</v>
      </c>
      <c r="AA87" s="127"/>
    </row>
    <row r="88" customFormat="false" ht="160.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
        <v>#REF!</v>
      </c>
      <c r="P88" s="349" t="e">
        <f aca="false">IF(O88/J88&gt;1,1,+O88/J88)</f>
        <v>#REF!</v>
      </c>
      <c r="Q88" s="157" t="e">
        <f aca="false">+M88*P88</f>
        <v>#REF!</v>
      </c>
      <c r="R88" s="157" t="e">
        <f aca="false">IF(L88&lt;=$T$9,Q88,0)</f>
        <v>#REF!</v>
      </c>
      <c r="S88" s="157" t="e">
        <f aca="false">IF($T$9&gt;=L88,M88,0)</f>
        <v>#REF!</v>
      </c>
      <c r="T88" s="343"/>
      <c r="U88" s="343"/>
      <c r="V88" s="344" t="e">
        <f aca="false"/>
        <v>#REF!</v>
      </c>
      <c r="W88" s="345" t="e">
        <f aca="false">IF(P88=100%,2,0)</f>
        <v>#REF!</v>
      </c>
      <c r="X88" s="345" t="n">
        <f aca="false">IF(L88&lt;$Z$3,0,1)</f>
        <v>0</v>
      </c>
      <c r="Y88" s="164" t="e">
        <f aca="false">IF(W88+X88&gt;1,"CUMPLIDA",IF(X88=1,"EN TERMINO","VENCIDA"))</f>
        <v>#REF!</v>
      </c>
      <c r="AA88" s="127"/>
    </row>
    <row r="89" customFormat="false" ht="170.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
        <v>#REF!</v>
      </c>
      <c r="P89" s="368" t="e">
        <f aca="false">IF(O89/J89&gt;1,1,+O89/J89)</f>
        <v>#REF!</v>
      </c>
      <c r="Q89" s="365" t="e">
        <f aca="false">+M89*P89</f>
        <v>#REF!</v>
      </c>
      <c r="R89" s="365" t="e">
        <f aca="false">IF(L89&lt;=$T$9,Q89,0)</f>
        <v>#REF!</v>
      </c>
      <c r="S89" s="365" t="e">
        <f aca="false">IF($T$9&gt;=L89,M89,0)</f>
        <v>#REF!</v>
      </c>
      <c r="T89" s="369"/>
      <c r="U89" s="369"/>
      <c r="V89" s="370" t="e">
        <f aca="false"/>
        <v>#REF!</v>
      </c>
      <c r="W89" s="288" t="e">
        <f aca="false">IF(P89=100%,2,0)</f>
        <v>#REF!</v>
      </c>
      <c r="X89" s="288" t="n">
        <f aca="false">IF(L89&lt;$Z$3,0,1)</f>
        <v>0</v>
      </c>
      <c r="Y89" s="371" t="e">
        <f aca="false">IF(W89+X89&gt;1,"CUMPLIDA",IF(X89=1,"EN TERMINO","VENCIDA"))</f>
        <v>#REF!</v>
      </c>
      <c r="AA89" s="127"/>
    </row>
    <row r="90" customFormat="false" ht="96.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
        <v>#REF!</v>
      </c>
      <c r="P90" s="378" t="e">
        <f aca="false">IF(O90/J90&gt;1,1,+O90/J90)</f>
        <v>#REF!</v>
      </c>
      <c r="Q90" s="119" t="e">
        <f aca="false">+M90*P90</f>
        <v>#REF!</v>
      </c>
      <c r="R90" s="119" t="e">
        <f aca="false">IF(L90&lt;=$T$9,Q90,0)</f>
        <v>#REF!</v>
      </c>
      <c r="S90" s="119" t="e">
        <f aca="false">IF($T$9&gt;=L90,M90,0)</f>
        <v>#REF!</v>
      </c>
      <c r="T90" s="379"/>
      <c r="U90" s="379"/>
      <c r="V90" s="287" t="e">
        <f aca="false"/>
        <v>#REF!</v>
      </c>
      <c r="W90" s="125" t="e">
        <f aca="false">IF(P90=100%,2,0)</f>
        <v>#REF!</v>
      </c>
      <c r="X90" s="125" t="n">
        <f aca="false">IF(L90&lt;$Z$3,0,1)</f>
        <v>0</v>
      </c>
      <c r="Y90" s="126" t="e">
        <f aca="false">IF(W90+X90&gt;1,"CUMPLIDA",IF(X90=1,"EN TERMINO","VENCIDA"))</f>
        <v>#REF!</v>
      </c>
      <c r="AA90" s="127"/>
    </row>
    <row r="91" customFormat="false" ht="120.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
        <v>#REF!</v>
      </c>
      <c r="P91" s="387" t="e">
        <f aca="false">IF(O91/J91&gt;1,1,+O91/J91)</f>
        <v>#REF!</v>
      </c>
      <c r="Q91" s="384" t="e">
        <f aca="false">+M91*P91</f>
        <v>#REF!</v>
      </c>
      <c r="R91" s="384" t="e">
        <f aca="false">IF(L91&lt;=$T$9,Q91,0)</f>
        <v>#REF!</v>
      </c>
      <c r="S91" s="384" t="e">
        <f aca="false">IF($T$9&gt;=L91,M91,0)</f>
        <v>#REF!</v>
      </c>
      <c r="T91" s="388"/>
      <c r="U91" s="388"/>
      <c r="V91" s="389" t="e">
        <f aca="false"/>
        <v>#REF!</v>
      </c>
      <c r="W91" s="390" t="e">
        <f aca="false">IF(P91=100%,2,0)</f>
        <v>#REF!</v>
      </c>
      <c r="X91" s="390" t="n">
        <f aca="false">IF(L91&lt;$Z$3,0,1)</f>
        <v>0</v>
      </c>
      <c r="Y91" s="391" t="e">
        <f aca="false">IF(W91+X91&gt;1,"CUMPLIDA",IF(X91=1,"EN TERMINO","VENCIDA"))</f>
        <v>#REF!</v>
      </c>
      <c r="AA91" s="127"/>
    </row>
    <row r="92" customFormat="false" ht="108.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
        <v>#REF!</v>
      </c>
      <c r="P92" s="378" t="e">
        <f aca="false">IF(O92/J92&gt;1,1,+O92/J92)</f>
        <v>#REF!</v>
      </c>
      <c r="Q92" s="119" t="e">
        <f aca="false">+M92*P92</f>
        <v>#REF!</v>
      </c>
      <c r="R92" s="119" t="e">
        <f aca="false">IF(L92&lt;=$T$9,Q92,0)</f>
        <v>#REF!</v>
      </c>
      <c r="S92" s="119" t="e">
        <f aca="false">IF($T$9&gt;=L92,M92,0)</f>
        <v>#REF!</v>
      </c>
      <c r="T92" s="379"/>
      <c r="U92" s="379"/>
      <c r="V92" s="287" t="e">
        <f aca="false"/>
        <v>#REF!</v>
      </c>
      <c r="W92" s="125" t="e">
        <f aca="false">IF(P92=100%,2,0)</f>
        <v>#REF!</v>
      </c>
      <c r="X92" s="125" t="n">
        <f aca="false">IF(L92&lt;$Z$3,0,1)</f>
        <v>0</v>
      </c>
      <c r="Y92" s="126" t="e">
        <f aca="false">IF(W92+X92&gt;1,"CUMPLIDA",IF(X92=1,"EN TERMINO","VENCIDA"))</f>
        <v>#REF!</v>
      </c>
      <c r="AA92" s="127"/>
    </row>
    <row r="93" customFormat="false" ht="108.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
        <v>#REF!</v>
      </c>
      <c r="P93" s="399" t="e">
        <f aca="false">IF(O93/J93&gt;1,1,+O93/J93)</f>
        <v>#REF!</v>
      </c>
      <c r="Q93" s="147" t="e">
        <f aca="false">+M93*P93</f>
        <v>#REF!</v>
      </c>
      <c r="R93" s="147" t="e">
        <f aca="false">IF(L93&lt;=$T$9,Q93,0)</f>
        <v>#REF!</v>
      </c>
      <c r="S93" s="147" t="e">
        <f aca="false">IF($T$9&gt;=L93,M93,0)</f>
        <v>#REF!</v>
      </c>
      <c r="T93" s="400"/>
      <c r="U93" s="400"/>
      <c r="V93" s="305" t="e">
        <f aca="false"/>
        <v>#REF!</v>
      </c>
      <c r="W93" s="150" t="e">
        <f aca="false">IF(P93=100%,2,0)</f>
        <v>#REF!</v>
      </c>
      <c r="X93" s="150" t="n">
        <f aca="false">IF(L93&lt;$Z$3,0,1)</f>
        <v>0</v>
      </c>
      <c r="Y93" s="151" t="e">
        <f aca="false">IF(W93+X93&gt;1,"CUMPLIDA",IF(X93=1,"EN TERMINO","VENCIDA"))</f>
        <v>#REF!</v>
      </c>
      <c r="AA93" s="127"/>
    </row>
    <row r="94" customFormat="false" ht="108.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
        <v>#REF!</v>
      </c>
      <c r="P94" s="349" t="e">
        <f aca="false">IF(O94/J94&gt;1,1,+O94/J94)</f>
        <v>#REF!</v>
      </c>
      <c r="Q94" s="157" t="e">
        <f aca="false">+M94*P94</f>
        <v>#REF!</v>
      </c>
      <c r="R94" s="157" t="e">
        <f aca="false">IF(L94&lt;=$T$9,Q94,0)</f>
        <v>#REF!</v>
      </c>
      <c r="S94" s="157" t="e">
        <f aca="false">IF($T$9&gt;=L94,M94,0)</f>
        <v>#REF!</v>
      </c>
      <c r="T94" s="343"/>
      <c r="U94" s="343"/>
      <c r="V94" s="344" t="e">
        <f aca="false"/>
        <v>#REF!</v>
      </c>
      <c r="W94" s="345" t="e">
        <f aca="false">IF(P94=100%,2,0)</f>
        <v>#REF!</v>
      </c>
      <c r="X94" s="345" t="n">
        <f aca="false">IF(L94&lt;$Z$3,0,1)</f>
        <v>0</v>
      </c>
      <c r="Y94" s="164" t="e">
        <f aca="false">IF(W94+X94&gt;1,"CUMPLIDA",IF(X94=1,"EN TERMINO","VENCIDA"))</f>
        <v>#REF!</v>
      </c>
      <c r="AA94" s="127"/>
    </row>
    <row r="95" customFormat="false" ht="220.5"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
        <v>#REF!</v>
      </c>
      <c r="P95" s="349" t="e">
        <f aca="false">IF(O95/J95&gt;1,1,+O95/J95)</f>
        <v>#REF!</v>
      </c>
      <c r="Q95" s="157" t="e">
        <f aca="false">+M95*P95</f>
        <v>#REF!</v>
      </c>
      <c r="R95" s="157" t="e">
        <f aca="false">IF(L95&lt;=$T$9,Q95,0)</f>
        <v>#REF!</v>
      </c>
      <c r="S95" s="157" t="e">
        <f aca="false">IF($T$9&gt;=L95,M95,0)</f>
        <v>#REF!</v>
      </c>
      <c r="T95" s="343"/>
      <c r="U95" s="343"/>
      <c r="V95" s="344" t="e">
        <f aca="false"/>
        <v>#REF!</v>
      </c>
      <c r="W95" s="345" t="e">
        <f aca="false">IF(P95=100%,2,0)</f>
        <v>#REF!</v>
      </c>
      <c r="X95" s="345" t="n">
        <f aca="false">IF(L95&lt;$Z$3,0,1)</f>
        <v>0</v>
      </c>
      <c r="Y95" s="164" t="e">
        <f aca="false">IF(W95+X95&gt;1,"CUMPLIDA",IF(X95=1,"EN TERMINO","VENCIDA"))</f>
        <v>#REF!</v>
      </c>
      <c r="AA95" s="127"/>
    </row>
    <row r="96" customFormat="false" ht="210.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
        <v>#REF!</v>
      </c>
      <c r="P96" s="368" t="e">
        <f aca="false">IF(O96/J96&gt;1,1,+O96/J96)</f>
        <v>#REF!</v>
      </c>
      <c r="Q96" s="365" t="e">
        <f aca="false">+M96*P96</f>
        <v>#REF!</v>
      </c>
      <c r="R96" s="365" t="e">
        <f aca="false">IF(L96&lt;=$T$9,Q96,0)</f>
        <v>#REF!</v>
      </c>
      <c r="S96" s="365" t="e">
        <f aca="false">IF($T$9&gt;=L96,M96,0)</f>
        <v>#REF!</v>
      </c>
      <c r="T96" s="369"/>
      <c r="U96" s="369"/>
      <c r="V96" s="370" t="e">
        <f aca="false"/>
        <v>#REF!</v>
      </c>
      <c r="W96" s="288" t="e">
        <f aca="false">IF(P96=100%,2,0)</f>
        <v>#REF!</v>
      </c>
      <c r="X96" s="288" t="n">
        <f aca="false">IF(L96&lt;$Z$3,0,1)</f>
        <v>0</v>
      </c>
      <c r="Y96" s="371" t="e">
        <f aca="false">IF(W96+X96&gt;1,"CUMPLIDA",IF(X96=1,"EN TERMINO","VENCIDA"))</f>
        <v>#REF!</v>
      </c>
      <c r="AA96" s="127"/>
    </row>
    <row r="97" customFormat="false" ht="108.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
        <v>#REF!</v>
      </c>
      <c r="P97" s="378" t="e">
        <f aca="false">IF(O97/J97&gt;1,1,+O97/J97)</f>
        <v>#REF!</v>
      </c>
      <c r="Q97" s="119" t="e">
        <f aca="false">+M97*P97</f>
        <v>#REF!</v>
      </c>
      <c r="R97" s="119" t="e">
        <f aca="false">IF(L97&lt;=$T$9,Q97,0)</f>
        <v>#REF!</v>
      </c>
      <c r="S97" s="119" t="e">
        <f aca="false">IF($T$9&gt;=L97,M97,0)</f>
        <v>#REF!</v>
      </c>
      <c r="T97" s="379"/>
      <c r="U97" s="379"/>
      <c r="V97" s="287" t="e">
        <f aca="false"/>
        <v>#REF!</v>
      </c>
      <c r="W97" s="125" t="e">
        <f aca="false">IF(P97=100%,2,0)</f>
        <v>#REF!</v>
      </c>
      <c r="X97" s="125" t="n">
        <f aca="false">IF(L97&lt;$Z$3,0,1)</f>
        <v>0</v>
      </c>
      <c r="Y97" s="126" t="e">
        <f aca="false">IF(W97+X97&gt;1,"CUMPLIDA",IF(X97=1,"EN TERMINO","VENCIDA"))</f>
        <v>#REF!</v>
      </c>
      <c r="AA97" s="127"/>
    </row>
    <row r="98" customFormat="false" ht="84.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
        <v>#REF!</v>
      </c>
      <c r="P98" s="399" t="e">
        <f aca="false">IF(O98/J98&gt;1,1,+O98/J98)</f>
        <v>#REF!</v>
      </c>
      <c r="Q98" s="147" t="e">
        <f aca="false">+M98*P98</f>
        <v>#REF!</v>
      </c>
      <c r="R98" s="147" t="e">
        <f aca="false">IF(L98&lt;=$T$9,Q98,0)</f>
        <v>#REF!</v>
      </c>
      <c r="S98" s="147" t="e">
        <f aca="false">IF($T$9&gt;=L98,M98,0)</f>
        <v>#REF!</v>
      </c>
      <c r="T98" s="400"/>
      <c r="U98" s="400"/>
      <c r="V98" s="305" t="e">
        <f aca="false"/>
        <v>#REF!</v>
      </c>
      <c r="W98" s="150" t="e">
        <f aca="false">IF(P98=100%,2,0)</f>
        <v>#REF!</v>
      </c>
      <c r="X98" s="150" t="n">
        <f aca="false">IF(L98&lt;$Z$3,0,1)</f>
        <v>0</v>
      </c>
      <c r="Y98" s="151" t="e">
        <f aca="false">IF(W98+X98&gt;1,"CUMPLIDA",IF(X98=1,"EN TERMINO","VENCIDA"))</f>
        <v>#REF!</v>
      </c>
      <c r="AA98" s="127"/>
    </row>
    <row r="99" customFormat="false" ht="240.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
        <v>#REF!</v>
      </c>
      <c r="P99" s="349" t="e">
        <f aca="false">IF(O99/J99&gt;1,1,+O99/J99)</f>
        <v>#REF!</v>
      </c>
      <c r="Q99" s="157" t="e">
        <f aca="false">+M99*P99</f>
        <v>#REF!</v>
      </c>
      <c r="R99" s="157" t="e">
        <f aca="false">IF(L99&lt;=$T$9,Q99,0)</f>
        <v>#REF!</v>
      </c>
      <c r="S99" s="157" t="e">
        <f aca="false">IF($T$9&gt;=L99,M99,0)</f>
        <v>#REF!</v>
      </c>
      <c r="T99" s="343"/>
      <c r="U99" s="343"/>
      <c r="V99" s="344" t="e">
        <f aca="false"/>
        <v>#REF!</v>
      </c>
      <c r="W99" s="345" t="e">
        <f aca="false">IF(P99=100%,2,0)</f>
        <v>#REF!</v>
      </c>
      <c r="X99" s="345" t="n">
        <f aca="false">IF(L99&lt;$Z$3,0,1)</f>
        <v>0</v>
      </c>
      <c r="Y99" s="164" t="e">
        <f aca="false">IF(W99+X99&gt;1,"CUMPLIDA",IF(X99=1,"EN TERMINO","VENCIDA"))</f>
        <v>#REF!</v>
      </c>
      <c r="AA99" s="127"/>
    </row>
    <row r="100" customFormat="false" ht="250.5"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
        <v>#REF!</v>
      </c>
      <c r="P100" s="349" t="e">
        <f aca="false">IF(O100/J100&gt;1,1,+O100/J100)</f>
        <v>#REF!</v>
      </c>
      <c r="Q100" s="157" t="e">
        <f aca="false">+M100*P100</f>
        <v>#REF!</v>
      </c>
      <c r="R100" s="157" t="e">
        <f aca="false">IF(L100&lt;=$T$9,Q100,0)</f>
        <v>#REF!</v>
      </c>
      <c r="S100" s="157" t="e">
        <f aca="false">IF($T$9&gt;=L100,M100,0)</f>
        <v>#REF!</v>
      </c>
      <c r="T100" s="343"/>
      <c r="U100" s="343"/>
      <c r="V100" s="344" t="e">
        <f aca="false"/>
        <v>#REF!</v>
      </c>
      <c r="W100" s="345" t="e">
        <f aca="false">IF(P100=100%,2,0)</f>
        <v>#REF!</v>
      </c>
      <c r="X100" s="345" t="n">
        <f aca="false">IF(L100&lt;$Z$3,0,1)</f>
        <v>0</v>
      </c>
      <c r="Y100" s="164" t="e">
        <f aca="false">IF(W100+X100&gt;1,"CUMPLIDA",IF(X100=1,"EN TERMINO","VENCIDA"))</f>
        <v>#REF!</v>
      </c>
      <c r="AA100" s="127"/>
    </row>
    <row r="101" customFormat="false" ht="228.5"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
        <v>#REF!</v>
      </c>
      <c r="P101" s="349" t="e">
        <f aca="false">IF(O101/J101&gt;1,1,+O101/J101)</f>
        <v>#REF!</v>
      </c>
      <c r="Q101" s="157" t="e">
        <f aca="false">+M101*P101</f>
        <v>#REF!</v>
      </c>
      <c r="R101" s="157" t="e">
        <f aca="false">IF(L101&lt;=$T$9,Q101,0)</f>
        <v>#REF!</v>
      </c>
      <c r="S101" s="157" t="e">
        <f aca="false">IF($T$9&gt;=L101,M101,0)</f>
        <v>#REF!</v>
      </c>
      <c r="T101" s="343"/>
      <c r="U101" s="343"/>
      <c r="V101" s="344" t="e">
        <f aca="false"/>
        <v>#REF!</v>
      </c>
      <c r="W101" s="345" t="e">
        <f aca="false">IF(P101=100%,2,0)</f>
        <v>#REF!</v>
      </c>
      <c r="X101" s="345" t="n">
        <f aca="false">IF(L101&lt;$Z$3,0,1)</f>
        <v>0</v>
      </c>
      <c r="Y101" s="164" t="e">
        <f aca="false">IF(W101+X101&gt;1,"CUMPLIDA",IF(X101=1,"EN TERMINO","VENCIDA"))</f>
        <v>#REF!</v>
      </c>
      <c r="AA101" s="127"/>
    </row>
    <row r="102" customFormat="false" ht="190.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
        <v>#REF!</v>
      </c>
      <c r="P102" s="349" t="e">
        <f aca="false">IF(O102/J102&gt;1,1,+O102/J102)</f>
        <v>#REF!</v>
      </c>
      <c r="Q102" s="157" t="e">
        <f aca="false">+M102*P102</f>
        <v>#REF!</v>
      </c>
      <c r="R102" s="157" t="e">
        <f aca="false">IF(L102&lt;=$T$9,Q102,0)</f>
        <v>#REF!</v>
      </c>
      <c r="S102" s="157" t="e">
        <f aca="false">IF($T$9&gt;=L102,M102,0)</f>
        <v>#REF!</v>
      </c>
      <c r="T102" s="343"/>
      <c r="U102" s="343"/>
      <c r="V102" s="344" t="e">
        <f aca="false"/>
        <v>#REF!</v>
      </c>
      <c r="W102" s="345" t="e">
        <f aca="false">IF(P102=100%,2,0)</f>
        <v>#REF!</v>
      </c>
      <c r="X102" s="345" t="n">
        <f aca="false">IF(L102&lt;$Z$3,0,1)</f>
        <v>0</v>
      </c>
      <c r="Y102" s="164" t="e">
        <f aca="false">IF(W102+X102&gt;1,"CUMPLIDA",IF(X102=1,"EN TERMINO","VENCIDA"))</f>
        <v>#REF!</v>
      </c>
      <c r="AA102" s="127"/>
    </row>
    <row r="103" customFormat="false" ht="170.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
        <v>#REF!</v>
      </c>
      <c r="P103" s="349" t="e">
        <f aca="false">IF(O103/J103&gt;1,1,+O103/J103)</f>
        <v>#REF!</v>
      </c>
      <c r="Q103" s="157" t="e">
        <f aca="false">+M103*P103</f>
        <v>#REF!</v>
      </c>
      <c r="R103" s="157" t="e">
        <f aca="false">IF(L103&lt;=$T$9,Q103,0)</f>
        <v>#REF!</v>
      </c>
      <c r="S103" s="157" t="e">
        <f aca="false">IF($T$9&gt;=L103,M103,0)</f>
        <v>#REF!</v>
      </c>
      <c r="T103" s="343"/>
      <c r="U103" s="343"/>
      <c r="V103" s="344" t="e">
        <f aca="false"/>
        <v>#REF!</v>
      </c>
      <c r="W103" s="345" t="e">
        <f aca="false">IF(P103=100%,2,0)</f>
        <v>#REF!</v>
      </c>
      <c r="X103" s="345" t="n">
        <f aca="false">IF(L103&lt;$Z$3,0,1)</f>
        <v>0</v>
      </c>
      <c r="Y103" s="164" t="e">
        <f aca="false">IF(W103+X103&gt;1,"CUMPLIDA",IF(X103=1,"EN TERMINO","VENCIDA"))</f>
        <v>#REF!</v>
      </c>
      <c r="AA103" s="127"/>
    </row>
    <row r="104" customFormat="false" ht="260.5"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
        <v>#REF!</v>
      </c>
      <c r="P104" s="349" t="e">
        <f aca="false">IF(O104/J104&gt;1,1,+O104/J104)</f>
        <v>#REF!</v>
      </c>
      <c r="Q104" s="157" t="e">
        <f aca="false">+M104*P104</f>
        <v>#REF!</v>
      </c>
      <c r="R104" s="157" t="e">
        <f aca="false">IF(L104&lt;=$T$9,Q104,0)</f>
        <v>#REF!</v>
      </c>
      <c r="S104" s="157" t="e">
        <f aca="false">IF($T$9&gt;=L104,M104,0)</f>
        <v>#REF!</v>
      </c>
      <c r="T104" s="343"/>
      <c r="U104" s="343"/>
      <c r="V104" s="344" t="e">
        <f aca="false"/>
        <v>#REF!</v>
      </c>
      <c r="W104" s="345" t="e">
        <f aca="false">IF(P104=100%,2,0)</f>
        <v>#REF!</v>
      </c>
      <c r="X104" s="345" t="n">
        <f aca="false">IF(L104&lt;$Z$3,0,1)</f>
        <v>0</v>
      </c>
      <c r="Y104" s="164" t="e">
        <f aca="false">IF(W104+X104&gt;1,"CUMPLIDA",IF(X104=1,"EN TERMINO","VENCIDA"))</f>
        <v>#REF!</v>
      </c>
      <c r="AA104" s="127"/>
    </row>
    <row r="105" customFormat="false" ht="330.5"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
        <v>#REF!</v>
      </c>
      <c r="P105" s="349" t="e">
        <f aca="false">IF(O105/J105&gt;1,1,+O105/J105)</f>
        <v>#REF!</v>
      </c>
      <c r="Q105" s="157" t="e">
        <f aca="false">+M105*P105</f>
        <v>#REF!</v>
      </c>
      <c r="R105" s="157" t="e">
        <f aca="false">IF(L105&lt;=$T$9,Q105,0)</f>
        <v>#REF!</v>
      </c>
      <c r="S105" s="157" t="e">
        <f aca="false">IF($T$9&gt;=L105,M105,0)</f>
        <v>#REF!</v>
      </c>
      <c r="T105" s="343"/>
      <c r="U105" s="343"/>
      <c r="V105" s="344" t="e">
        <f aca="false"/>
        <v>#REF!</v>
      </c>
      <c r="W105" s="345" t="e">
        <f aca="false">IF(P105=100%,2,0)</f>
        <v>#REF!</v>
      </c>
      <c r="X105" s="345" t="n">
        <f aca="false">IF(L105&lt;$Z$3,0,1)</f>
        <v>0</v>
      </c>
      <c r="Y105" s="164" t="e">
        <f aca="false">IF(W105+X105&gt;1,"CUMPLIDA",IF(X105=1,"EN TERMINO","VENCIDA"))</f>
        <v>#REF!</v>
      </c>
      <c r="AA105" s="127"/>
    </row>
    <row r="106" customFormat="false" ht="320.5"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
        <v>#REF!</v>
      </c>
      <c r="P106" s="349" t="e">
        <f aca="false">IF(O106/J106&gt;1,1,+O106/J106)</f>
        <v>#REF!</v>
      </c>
      <c r="Q106" s="157" t="e">
        <f aca="false">+M106*P106</f>
        <v>#REF!</v>
      </c>
      <c r="R106" s="157" t="e">
        <f aca="false">IF(L106&lt;=$T$9,Q106,0)</f>
        <v>#REF!</v>
      </c>
      <c r="S106" s="157" t="e">
        <f aca="false">IF($T$9&gt;=L106,M106,0)</f>
        <v>#REF!</v>
      </c>
      <c r="T106" s="343"/>
      <c r="U106" s="343"/>
      <c r="V106" s="344" t="e">
        <f aca="false"/>
        <v>#REF!</v>
      </c>
      <c r="W106" s="345" t="e">
        <f aca="false">IF(P106=100%,2,0)</f>
        <v>#REF!</v>
      </c>
      <c r="X106" s="345" t="n">
        <f aca="false">IF(L106&lt;$Z$3,0,1)</f>
        <v>0</v>
      </c>
      <c r="Y106" s="164" t="e">
        <f aca="false">IF(W106+X106&gt;1,"CUMPLIDA",IF(X106=1,"EN TERMINO","VENCIDA"))</f>
        <v>#REF!</v>
      </c>
      <c r="AA106" s="127"/>
    </row>
    <row r="107" customFormat="false" ht="210.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
        <v>#REF!</v>
      </c>
      <c r="P107" s="349" t="e">
        <f aca="false">IF(O107/J107&gt;1,1,+O107/J107)</f>
        <v>#REF!</v>
      </c>
      <c r="Q107" s="157" t="e">
        <f aca="false">+M107*P107</f>
        <v>#REF!</v>
      </c>
      <c r="R107" s="157" t="e">
        <f aca="false">IF(L107&lt;=$T$9,Q107,0)</f>
        <v>#REF!</v>
      </c>
      <c r="S107" s="157" t="e">
        <f aca="false">IF($T$9&gt;=L107,M107,0)</f>
        <v>#REF!</v>
      </c>
      <c r="T107" s="343"/>
      <c r="U107" s="343"/>
      <c r="V107" s="344" t="e">
        <f aca="false"/>
        <v>#REF!</v>
      </c>
      <c r="W107" s="345" t="e">
        <f aca="false">IF(P107=100%,2,0)</f>
        <v>#REF!</v>
      </c>
      <c r="X107" s="345" t="n">
        <f aca="false">IF(L107&lt;$Z$3,0,1)</f>
        <v>0</v>
      </c>
      <c r="Y107" s="164" t="e">
        <f aca="false">IF(W107+X107&gt;1,"CUMPLIDA",IF(X107=1,"EN TERMINO","VENCIDA"))</f>
        <v>#REF!</v>
      </c>
      <c r="AA107" s="127"/>
    </row>
    <row r="108" customFormat="false" ht="144.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
        <v>#REF!</v>
      </c>
      <c r="P108" s="349" t="e">
        <f aca="false">IF(O108/J108&gt;1,1,+O108/J108)</f>
        <v>#REF!</v>
      </c>
      <c r="Q108" s="157" t="e">
        <f aca="false">+M108*P108</f>
        <v>#REF!</v>
      </c>
      <c r="R108" s="157" t="e">
        <f aca="false">IF(L108&lt;=$T$9,Q108,0)</f>
        <v>#REF!</v>
      </c>
      <c r="S108" s="157" t="e">
        <f aca="false">IF($T$9&gt;=L108,M108,0)</f>
        <v>#REF!</v>
      </c>
      <c r="T108" s="343"/>
      <c r="U108" s="343"/>
      <c r="V108" s="344" t="e">
        <f aca="false"/>
        <v>#REF!</v>
      </c>
      <c r="W108" s="345" t="e">
        <f aca="false">IF(P108=100%,2,0)</f>
        <v>#REF!</v>
      </c>
      <c r="X108" s="345" t="n">
        <f aca="false">IF(L108&lt;$Z$3,0,1)</f>
        <v>0</v>
      </c>
      <c r="Y108" s="164" t="e">
        <f aca="false">IF(W108+X108&gt;1,"CUMPLIDA",IF(X108=1,"EN TERMINO","VENCIDA"))</f>
        <v>#REF!</v>
      </c>
      <c r="AA108" s="127"/>
    </row>
    <row r="109" customFormat="false" ht="190.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
        <v>#REF!</v>
      </c>
      <c r="P109" s="349" t="e">
        <f aca="false">IF(O109/J109&gt;1,1,+O109/J109)</f>
        <v>#REF!</v>
      </c>
      <c r="Q109" s="157" t="e">
        <f aca="false">+M109*P109</f>
        <v>#REF!</v>
      </c>
      <c r="R109" s="157" t="e">
        <f aca="false">IF(L109&lt;=$T$9,Q109,0)</f>
        <v>#REF!</v>
      </c>
      <c r="S109" s="157" t="e">
        <f aca="false">IF($T$9&gt;=L109,M109,0)</f>
        <v>#REF!</v>
      </c>
      <c r="T109" s="343"/>
      <c r="U109" s="343"/>
      <c r="V109" s="344" t="e">
        <f aca="false"/>
        <v>#REF!</v>
      </c>
      <c r="W109" s="345" t="e">
        <f aca="false">IF(P109=100%,2,0)</f>
        <v>#REF!</v>
      </c>
      <c r="X109" s="345" t="n">
        <f aca="false">IF(L109&lt;$Z$3,0,1)</f>
        <v>0</v>
      </c>
      <c r="Y109" s="164" t="e">
        <f aca="false">IF(W109+X109&gt;1,"CUMPLIDA",IF(X109=1,"EN TERMINO","VENCIDA"))</f>
        <v>#REF!</v>
      </c>
      <c r="AA109" s="127"/>
    </row>
    <row r="110" customFormat="false" ht="240.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
        <v>#REF!</v>
      </c>
      <c r="P110" s="349" t="e">
        <f aca="false">IF(O110/J110&gt;1,1,+O110/J110)</f>
        <v>#REF!</v>
      </c>
      <c r="Q110" s="157" t="e">
        <f aca="false">+M110*P110</f>
        <v>#REF!</v>
      </c>
      <c r="R110" s="157" t="e">
        <f aca="false">IF(L110&lt;=$T$9,Q110,0)</f>
        <v>#REF!</v>
      </c>
      <c r="S110" s="157" t="e">
        <f aca="false">IF($T$9&gt;=L110,M110,0)</f>
        <v>#REF!</v>
      </c>
      <c r="T110" s="343"/>
      <c r="U110" s="343"/>
      <c r="V110" s="344" t="e">
        <f aca="false"/>
        <v>#REF!</v>
      </c>
      <c r="W110" s="345" t="e">
        <f aca="false">IF(P110=100%,2,0)</f>
        <v>#REF!</v>
      </c>
      <c r="X110" s="345" t="n">
        <f aca="false">IF(L110&lt;$Z$3,0,1)</f>
        <v>0</v>
      </c>
      <c r="Y110" s="164" t="e">
        <f aca="false">IF(W110+X110&gt;1,"CUMPLIDA",IF(X110=1,"EN TERMINO","VENCIDA"))</f>
        <v>#REF!</v>
      </c>
      <c r="AA110" s="127"/>
    </row>
    <row r="111" customFormat="false" ht="170.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
        <v>#REF!</v>
      </c>
      <c r="P111" s="349" t="e">
        <f aca="false">IF(O111/J111&gt;1,1,+O111/J111)</f>
        <v>#REF!</v>
      </c>
      <c r="Q111" s="157" t="e">
        <f aca="false">+M111*P111</f>
        <v>#REF!</v>
      </c>
      <c r="R111" s="157" t="e">
        <f aca="false">IF(L111&lt;=$T$9,Q111,0)</f>
        <v>#REF!</v>
      </c>
      <c r="S111" s="157" t="e">
        <f aca="false">IF($T$9&gt;=L111,M111,0)</f>
        <v>#REF!</v>
      </c>
      <c r="T111" s="343"/>
      <c r="U111" s="343"/>
      <c r="V111" s="344" t="e">
        <f aca="false"/>
        <v>#REF!</v>
      </c>
      <c r="W111" s="345" t="e">
        <f aca="false">IF(P111=100%,2,0)</f>
        <v>#REF!</v>
      </c>
      <c r="X111" s="345" t="n">
        <f aca="false">IF(L111&lt;$Z$3,0,1)</f>
        <v>0</v>
      </c>
      <c r="Y111" s="164" t="e">
        <f aca="false">IF(W111+X111&gt;1,"CUMPLIDA",IF(X111=1,"EN TERMINO","VENCIDA"))</f>
        <v>#REF!</v>
      </c>
      <c r="AA111" s="127"/>
    </row>
    <row r="112" customFormat="false" ht="180.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
        <v>#REF!</v>
      </c>
      <c r="P112" s="349" t="e">
        <f aca="false">IF(O112/J112&gt;1,1,+O112/J112)</f>
        <v>#REF!</v>
      </c>
      <c r="Q112" s="157" t="e">
        <f aca="false">+M112*P112</f>
        <v>#REF!</v>
      </c>
      <c r="R112" s="157" t="e">
        <f aca="false">IF(L112&lt;=$T$9,Q112,0)</f>
        <v>#REF!</v>
      </c>
      <c r="S112" s="157" t="e">
        <f aca="false">IF($T$9&gt;=L112,M112,0)</f>
        <v>#REF!</v>
      </c>
      <c r="T112" s="343"/>
      <c r="U112" s="343"/>
      <c r="V112" s="344" t="e">
        <f aca="false"/>
        <v>#REF!</v>
      </c>
      <c r="W112" s="345" t="e">
        <f aca="false">IF(P112=100%,2,0)</f>
        <v>#REF!</v>
      </c>
      <c r="X112" s="345" t="n">
        <f aca="false">IF(L112&lt;$Z$3,0,1)</f>
        <v>0</v>
      </c>
      <c r="Y112" s="164" t="e">
        <f aca="false">IF(W112+X112&gt;1,"CUMPLIDA",IF(X112=1,"EN TERMINO","VENCIDA"))</f>
        <v>#REF!</v>
      </c>
      <c r="AA112" s="127"/>
    </row>
    <row r="113" customFormat="false" ht="140.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
        <v>#REF!</v>
      </c>
      <c r="P113" s="349" t="e">
        <f aca="false">IF(O113/J113&gt;1,1,+O113/J113)</f>
        <v>#REF!</v>
      </c>
      <c r="Q113" s="157" t="e">
        <f aca="false">+M113*P113</f>
        <v>#REF!</v>
      </c>
      <c r="R113" s="157" t="e">
        <f aca="false">IF(L113&lt;=$T$9,Q113,0)</f>
        <v>#REF!</v>
      </c>
      <c r="S113" s="157" t="e">
        <f aca="false">IF($T$9&gt;=L113,M113,0)</f>
        <v>#REF!</v>
      </c>
      <c r="T113" s="343"/>
      <c r="U113" s="343"/>
      <c r="V113" s="344" t="e">
        <f aca="false"/>
        <v>#REF!</v>
      </c>
      <c r="W113" s="345" t="e">
        <f aca="false">IF(P113=100%,2,0)</f>
        <v>#REF!</v>
      </c>
      <c r="X113" s="345" t="n">
        <f aca="false">IF(L113&lt;$Z$3,0,1)</f>
        <v>0</v>
      </c>
      <c r="Y113" s="164" t="e">
        <f aca="false">IF(W113+X113&gt;1,"CUMPLIDA",IF(X113=1,"EN TERMINO","VENCIDA"))</f>
        <v>#REF!</v>
      </c>
      <c r="AA113" s="127"/>
    </row>
    <row r="114" customFormat="false" ht="140.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
        <v>#REF!</v>
      </c>
      <c r="P114" s="368" t="e">
        <f aca="false">IF(O114/J114&gt;1,1,+O114/J114)</f>
        <v>#REF!</v>
      </c>
      <c r="Q114" s="365" t="e">
        <f aca="false">+M114*P114</f>
        <v>#REF!</v>
      </c>
      <c r="R114" s="365" t="e">
        <f aca="false">IF(L114&lt;=$T$9,Q114,0)</f>
        <v>#REF!</v>
      </c>
      <c r="S114" s="365" t="e">
        <f aca="false">IF($T$9&gt;=L114,M114,0)</f>
        <v>#REF!</v>
      </c>
      <c r="T114" s="369"/>
      <c r="U114" s="369"/>
      <c r="V114" s="370" t="e">
        <f aca="false"/>
        <v>#REF!</v>
      </c>
      <c r="W114" s="288" t="e">
        <f aca="false">IF(P114=100%,2,0)</f>
        <v>#REF!</v>
      </c>
      <c r="X114" s="288" t="n">
        <f aca="false">IF(L114&lt;$Z$3,0,1)</f>
        <v>0</v>
      </c>
      <c r="Y114" s="371" t="e">
        <f aca="false">IF(W114+X114&gt;1,"CUMPLIDA",IF(X114=1,"EN TERMINO","VENCIDA"))</f>
        <v>#REF!</v>
      </c>
      <c r="AA114" s="127"/>
    </row>
    <row r="115" customFormat="false" ht="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
        <v>#REF!</v>
      </c>
      <c r="P115" s="378" t="e">
        <f aca="false">IF(O115/J115&gt;1,1,+O115/J115)</f>
        <v>#REF!</v>
      </c>
      <c r="Q115" s="119" t="e">
        <f aca="false">+M115*P115</f>
        <v>#REF!</v>
      </c>
      <c r="R115" s="119" t="e">
        <f aca="false">IF(L115&lt;=$T$9,Q115,0)</f>
        <v>#REF!</v>
      </c>
      <c r="S115" s="119" t="e">
        <f aca="false">IF($T$9&gt;=L115,M115,0)</f>
        <v>#REF!</v>
      </c>
      <c r="T115" s="379"/>
      <c r="U115" s="379"/>
      <c r="V115" s="287" t="e">
        <f aca="false"/>
        <v>#REF!</v>
      </c>
      <c r="W115" s="125" t="e">
        <f aca="false">IF(P115=100%,2,0)</f>
        <v>#REF!</v>
      </c>
      <c r="X115" s="125" t="n">
        <f aca="false">IF(L115&lt;$Z$3,0,1)</f>
        <v>0</v>
      </c>
      <c r="Y115" s="126" t="e">
        <f aca="false">IF(W115+X115&gt;1,"CUMPLIDA",IF(X115=1,"EN TERMINO","VENCIDA"))</f>
        <v>#REF!</v>
      </c>
      <c r="AA115" s="127"/>
    </row>
    <row r="116" customFormat="false" ht="84.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
        <v>#REF!</v>
      </c>
      <c r="P116" s="387" t="e">
        <f aca="false">IF(O116/J116&gt;1,1,+O116/J116)</f>
        <v>#REF!</v>
      </c>
      <c r="Q116" s="384" t="e">
        <f aca="false">+M116*P116</f>
        <v>#REF!</v>
      </c>
      <c r="R116" s="384" t="e">
        <f aca="false">IF(L116&lt;=$T$9,Q116,0)</f>
        <v>#REF!</v>
      </c>
      <c r="S116" s="384" t="e">
        <f aca="false">IF($T$9&gt;=L116,M116,0)</f>
        <v>#REF!</v>
      </c>
      <c r="T116" s="388"/>
      <c r="U116" s="388"/>
      <c r="V116" s="389" t="e">
        <f aca="false"/>
        <v>#REF!</v>
      </c>
      <c r="W116" s="390" t="e">
        <f aca="false">IF(P116=100%,2,0)</f>
        <v>#REF!</v>
      </c>
      <c r="X116" s="390" t="n">
        <f aca="false">IF(L116&lt;$Z$3,0,1)</f>
        <v>0</v>
      </c>
      <c r="Y116" s="391" t="e">
        <f aca="false">IF(W116+X116&gt;1,"CUMPLIDA",IF(X116=1,"EN TERMINO","VENCIDA"))</f>
        <v>#REF!</v>
      </c>
      <c r="AA116" s="127"/>
    </row>
    <row r="117" customFormat="false" ht="48.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
        <v>#REF!</v>
      </c>
      <c r="P117" s="378" t="e">
        <f aca="false">IF(O117/J117&gt;1,1,+O117/J117)</f>
        <v>#REF!</v>
      </c>
      <c r="Q117" s="119" t="e">
        <f aca="false">+M117*P117</f>
        <v>#REF!</v>
      </c>
      <c r="R117" s="119" t="e">
        <f aca="false">IF(L117&lt;=$T$9,Q117,0)</f>
        <v>#REF!</v>
      </c>
      <c r="S117" s="119" t="e">
        <f aca="false">IF($T$9&gt;=L117,M117,0)</f>
        <v>#REF!</v>
      </c>
      <c r="T117" s="379"/>
      <c r="U117" s="379"/>
      <c r="V117" s="287" t="e">
        <f aca="false"/>
        <v>#REF!</v>
      </c>
      <c r="W117" s="125" t="e">
        <f aca="false">IF(P117=100%,2,0)</f>
        <v>#REF!</v>
      </c>
      <c r="X117" s="125" t="n">
        <f aca="false">IF(L117&lt;$Z$3,0,1)</f>
        <v>0</v>
      </c>
      <c r="Y117" s="126" t="e">
        <f aca="false">IF(W117+X117&gt;1,"CUMPLIDA",IF(X117=1,"EN TERMINO","VENCIDA"))</f>
        <v>#REF!</v>
      </c>
      <c r="AA117" s="127"/>
    </row>
    <row r="118" customFormat="false" ht="36.5"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
        <v>#REF!</v>
      </c>
      <c r="P118" s="415" t="e">
        <f aca="false">IF(O118/J118&gt;1,1,+O118/J118)</f>
        <v>#REF!</v>
      </c>
      <c r="Q118" s="131" t="e">
        <f aca="false">+M118*P118</f>
        <v>#REF!</v>
      </c>
      <c r="R118" s="131" t="e">
        <f aca="false">IF(L118&lt;=$T$9,Q118,0)</f>
        <v>#REF!</v>
      </c>
      <c r="S118" s="131" t="e">
        <f aca="false">IF($T$9&gt;=L118,M118,0)</f>
        <v>#REF!</v>
      </c>
      <c r="T118" s="416"/>
      <c r="U118" s="416"/>
      <c r="V118" s="297" t="e">
        <f aca="false"/>
        <v>#REF!</v>
      </c>
      <c r="W118" s="137" t="e">
        <f aca="false">IF(P118=100%,2,0)</f>
        <v>#REF!</v>
      </c>
      <c r="X118" s="137" t="n">
        <f aca="false">IF(L118&lt;$Z$3,0,1)</f>
        <v>0</v>
      </c>
      <c r="Y118" s="138" t="e">
        <f aca="false">IF(W118+X118&gt;1,"CUMPLIDA",IF(X118=1,"EN TERMINO","VENCIDA"))</f>
        <v>#REF!</v>
      </c>
      <c r="AA118" s="127"/>
    </row>
    <row r="119" customFormat="false" ht="48.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
        <v>#REF!</v>
      </c>
      <c r="P119" s="387" t="e">
        <f aca="false">IF(O119/J119&gt;1,1,+O119/J119)</f>
        <v>#REF!</v>
      </c>
      <c r="Q119" s="384" t="e">
        <f aca="false">+M119*P119</f>
        <v>#REF!</v>
      </c>
      <c r="R119" s="384" t="e">
        <f aca="false">IF(L119&lt;=$T$9,Q119,0)</f>
        <v>#REF!</v>
      </c>
      <c r="S119" s="384" t="e">
        <f aca="false">IF($T$9&gt;=L119,M119,0)</f>
        <v>#REF!</v>
      </c>
      <c r="T119" s="388"/>
      <c r="U119" s="388"/>
      <c r="V119" s="389" t="e">
        <f aca="false"/>
        <v>#REF!</v>
      </c>
      <c r="W119" s="390" t="e">
        <f aca="false">IF(P119=100%,2,0)</f>
        <v>#REF!</v>
      </c>
      <c r="X119" s="390" t="n">
        <f aca="false">IF(L119&lt;$Z$3,0,1)</f>
        <v>0</v>
      </c>
      <c r="Y119" s="391" t="e">
        <f aca="false">IF(W119+X119&gt;1,"CUMPLIDA",IF(X119=1,"EN TERMINO","VENCIDA"))</f>
        <v>#REF!</v>
      </c>
      <c r="AA119" s="127"/>
    </row>
    <row r="120" customFormat="false" ht="60.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
        <v>#REF!</v>
      </c>
      <c r="P120" s="378" t="e">
        <f aca="false">IF(O120/J120&gt;1,1,+O120/J120)</f>
        <v>#REF!</v>
      </c>
      <c r="Q120" s="119" t="e">
        <f aca="false">+M120*P120</f>
        <v>#REF!</v>
      </c>
      <c r="R120" s="119" t="e">
        <f aca="false">IF(L120&lt;=$T$9,Q120,0)</f>
        <v>#REF!</v>
      </c>
      <c r="S120" s="119" t="e">
        <f aca="false">IF($T$9&gt;=L120,M120,0)</f>
        <v>#REF!</v>
      </c>
      <c r="T120" s="379"/>
      <c r="U120" s="379"/>
      <c r="V120" s="287" t="e">
        <f aca="false"/>
        <v>#REF!</v>
      </c>
      <c r="W120" s="125" t="e">
        <f aca="false">IF(P120=100%,2,0)</f>
        <v>#REF!</v>
      </c>
      <c r="X120" s="125" t="n">
        <f aca="false">IF(L120&lt;$Z$3,0,1)</f>
        <v>0</v>
      </c>
      <c r="Y120" s="126" t="e">
        <f aca="false">IF(W120+X120&gt;1,"CUMPLIDA",IF(X120=1,"EN TERMINO","VENCIDA"))</f>
        <v>#REF!</v>
      </c>
      <c r="AA120" s="127"/>
    </row>
    <row r="121" customFormat="false" ht="36.5"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
        <v>#REF!</v>
      </c>
      <c r="P121" s="415" t="e">
        <f aca="false">IF(O121/J121&gt;1,1,+O121/J121)</f>
        <v>#REF!</v>
      </c>
      <c r="Q121" s="131" t="e">
        <f aca="false">+M121*P121</f>
        <v>#REF!</v>
      </c>
      <c r="R121" s="131" t="e">
        <f aca="false">IF(L121&lt;=$T$9,Q121,0)</f>
        <v>#REF!</v>
      </c>
      <c r="S121" s="131" t="e">
        <f aca="false">IF($T$9&gt;=L121,M121,0)</f>
        <v>#REF!</v>
      </c>
      <c r="T121" s="416"/>
      <c r="U121" s="416"/>
      <c r="V121" s="297" t="e">
        <f aca="false"/>
        <v>#REF!</v>
      </c>
      <c r="W121" s="137" t="e">
        <f aca="false">IF(P121=100%,2,0)</f>
        <v>#REF!</v>
      </c>
      <c r="X121" s="137" t="n">
        <f aca="false">IF(L121&lt;$Z$3,0,1)</f>
        <v>0</v>
      </c>
      <c r="Y121" s="138" t="e">
        <f aca="false">IF(W121+X121&gt;1,"CUMPLIDA",IF(X121=1,"EN TERMINO","VENCIDA"))</f>
        <v>#REF!</v>
      </c>
      <c r="AA121" s="127"/>
    </row>
    <row r="122" customFormat="false" ht="60.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
        <v>#REF!</v>
      </c>
      <c r="P122" s="399" t="e">
        <f aca="false">IF(O122/J122&gt;1,1,+O122/J122)</f>
        <v>#REF!</v>
      </c>
      <c r="Q122" s="147" t="e">
        <f aca="false">+M122*P122</f>
        <v>#REF!</v>
      </c>
      <c r="R122" s="147" t="e">
        <f aca="false">IF(L122&lt;=$T$9,Q122,0)</f>
        <v>#REF!</v>
      </c>
      <c r="S122" s="147" t="e">
        <f aca="false">IF($T$9&gt;=L122,M122,0)</f>
        <v>#REF!</v>
      </c>
      <c r="T122" s="400"/>
      <c r="U122" s="400"/>
      <c r="V122" s="305" t="e">
        <f aca="false"/>
        <v>#REF!</v>
      </c>
      <c r="W122" s="150" t="e">
        <f aca="false">IF(P122=100%,2,0)</f>
        <v>#REF!</v>
      </c>
      <c r="X122" s="150" t="n">
        <f aca="false">IF(L122&lt;$Z$3,0,1)</f>
        <v>0</v>
      </c>
      <c r="Y122" s="151" t="e">
        <f aca="false">IF(W122+X122&gt;1,"CUMPLIDA",IF(X122=1,"EN TERMINO","VENCIDA"))</f>
        <v>#REF!</v>
      </c>
      <c r="AA122" s="127"/>
    </row>
    <row r="123" customFormat="false" ht="180.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
        <v>#REF!</v>
      </c>
      <c r="P123" s="368" t="e">
        <f aca="false">IF(O123/J123&gt;1,1,+O123/J123)</f>
        <v>#REF!</v>
      </c>
      <c r="Q123" s="365" t="e">
        <f aca="false">+M123*P123</f>
        <v>#REF!</v>
      </c>
      <c r="R123" s="365" t="e">
        <f aca="false">IF(L123&lt;=$T$9,Q123,0)</f>
        <v>#REF!</v>
      </c>
      <c r="S123" s="365" t="e">
        <f aca="false">IF($T$9&gt;=L123,M123,0)</f>
        <v>#REF!</v>
      </c>
      <c r="T123" s="369"/>
      <c r="U123" s="369"/>
      <c r="V123" s="370" t="e">
        <f aca="false"/>
        <v>#REF!</v>
      </c>
      <c r="W123" s="422" t="e">
        <f aca="false">IF(P123=100%,2,0)</f>
        <v>#REF!</v>
      </c>
      <c r="X123" s="422" t="n">
        <f aca="false">IF(L123&lt;$Z$3,0,1)</f>
        <v>0</v>
      </c>
      <c r="Y123" s="371" t="e">
        <f aca="false">IF(W123+X123&gt;1,"CUMPLIDA",IF(X123=1,"EN TERMINO","VENCIDA"))</f>
        <v>#REF!</v>
      </c>
      <c r="AA123" s="127"/>
    </row>
    <row r="124" customFormat="false" ht="60.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
        <v>#REF!</v>
      </c>
      <c r="P124" s="378" t="e">
        <f aca="false">IF(O124/J124&gt;1,1,+O124/J124)</f>
        <v>#REF!</v>
      </c>
      <c r="Q124" s="119" t="e">
        <f aca="false">+M124*P124</f>
        <v>#REF!</v>
      </c>
      <c r="R124" s="119" t="e">
        <f aca="false">IF(L124&lt;=$T$9,Q124,0)</f>
        <v>#REF!</v>
      </c>
      <c r="S124" s="119" t="e">
        <f aca="false">IF($T$9&gt;=L124,M124,0)</f>
        <v>#REF!</v>
      </c>
      <c r="T124" s="379"/>
      <c r="U124" s="379"/>
      <c r="V124" s="287" t="e">
        <f aca="false"/>
        <v>#REF!</v>
      </c>
      <c r="W124" s="125" t="e">
        <f aca="false">IF(P124=100%,2,0)</f>
        <v>#REF!</v>
      </c>
      <c r="X124" s="125" t="n">
        <f aca="false">IF(L124&lt;$Z$3,0,1)</f>
        <v>0</v>
      </c>
      <c r="Y124" s="126" t="e">
        <f aca="false">IF(W124+X124&gt;1,"CUMPLIDA",IF(X124=1,"EN TERMINO","VENCIDA"))</f>
        <v>#REF!</v>
      </c>
      <c r="AA124" s="127"/>
    </row>
    <row r="125" customFormat="false" ht="22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
        <v>#REF!</v>
      </c>
      <c r="P125" s="399" t="e">
        <f aca="false">IF(O125/J125&gt;1,1,+O125/J125)</f>
        <v>#REF!</v>
      </c>
      <c r="Q125" s="147" t="e">
        <f aca="false">+M125*P125</f>
        <v>#REF!</v>
      </c>
      <c r="R125" s="147" t="e">
        <f aca="false">IF(L125&lt;=$T$9,Q125,0)</f>
        <v>#REF!</v>
      </c>
      <c r="S125" s="147" t="e">
        <f aca="false">IF($T$9&gt;=L125,M125,0)</f>
        <v>#REF!</v>
      </c>
      <c r="T125" s="400"/>
      <c r="U125" s="400"/>
      <c r="V125" s="305" t="e">
        <f aca="false"/>
        <v>#REF!</v>
      </c>
      <c r="W125" s="150" t="e">
        <f aca="false">IF(P125=100%,2,0)</f>
        <v>#REF!</v>
      </c>
      <c r="X125" s="150" t="n">
        <f aca="false">IF(L125&lt;$Z$3,0,1)</f>
        <v>0</v>
      </c>
      <c r="Y125" s="151" t="e">
        <f aca="false">IF(W125+X125&gt;1,"CUMPLIDA",IF(X125=1,"EN TERMINO","VENCIDA"))</f>
        <v>#REF!</v>
      </c>
      <c r="AA125" s="127"/>
    </row>
    <row r="126" customFormat="false" ht="120.5"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
        <v>#REF!</v>
      </c>
      <c r="P126" s="368" t="e">
        <f aca="false">IF(O126/J126&gt;1,1,+O126/J126)</f>
        <v>#REF!</v>
      </c>
      <c r="Q126" s="365" t="e">
        <f aca="false">+M126*P126</f>
        <v>#REF!</v>
      </c>
      <c r="R126" s="365" t="e">
        <f aca="false">IF(L126&lt;=$T$9,Q126,0)</f>
        <v>#REF!</v>
      </c>
      <c r="S126" s="365" t="e">
        <f aca="false">IF($T$9&gt;=L126,M126,0)</f>
        <v>#REF!</v>
      </c>
      <c r="T126" s="369"/>
      <c r="U126" s="369"/>
      <c r="V126" s="370" t="e">
        <f aca="false"/>
        <v>#REF!</v>
      </c>
      <c r="W126" s="422" t="e">
        <f aca="false">IF(P126=100%,2,0)</f>
        <v>#REF!</v>
      </c>
      <c r="X126" s="422" t="n">
        <f aca="false">IF(L126&lt;$Z$3,0,1)</f>
        <v>0</v>
      </c>
      <c r="Y126" s="371" t="e">
        <f aca="false">IF(W126+X126&gt;1,"CUMPLIDA",IF(X126=1,"EN TERMINO","VENCIDA"))</f>
        <v>#REF!</v>
      </c>
      <c r="AA126" s="127"/>
    </row>
    <row r="127" customFormat="false" ht="22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
        <v>#REF!</v>
      </c>
      <c r="P127" s="378" t="e">
        <f aca="false">IF(O127/J127&gt;1,1,+O127/J127)</f>
        <v>#REF!</v>
      </c>
      <c r="Q127" s="119" t="e">
        <f aca="false">+M127*P127</f>
        <v>#REF!</v>
      </c>
      <c r="R127" s="119" t="e">
        <f aca="false">IF(L127&lt;=$T$9,Q127,0)</f>
        <v>#REF!</v>
      </c>
      <c r="S127" s="119" t="e">
        <f aca="false">IF($T$9&gt;=L127,M127,0)</f>
        <v>#REF!</v>
      </c>
      <c r="T127" s="379"/>
      <c r="U127" s="379"/>
      <c r="V127" s="287" t="e">
        <f aca="false"/>
        <v>#REF!</v>
      </c>
      <c r="W127" s="125" t="e">
        <f aca="false">IF(P127=100%,2,0)</f>
        <v>#REF!</v>
      </c>
      <c r="X127" s="125" t="n">
        <f aca="false">IF(L127&lt;$Z$3,0,1)</f>
        <v>0</v>
      </c>
      <c r="Y127" s="126" t="e">
        <f aca="false">IF(W127+X127&gt;1,"CUMPLIDA",IF(X127=1,"EN TERMINO","VENCIDA"))</f>
        <v>#REF!</v>
      </c>
      <c r="AA127" s="127"/>
    </row>
    <row r="128" customFormat="false" ht="48.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
        <v>#REF!</v>
      </c>
      <c r="P128" s="399" t="e">
        <f aca="false">IF(O128/J128&gt;1,1,+O128/J128)</f>
        <v>#REF!</v>
      </c>
      <c r="Q128" s="147" t="e">
        <f aca="false">+M128*P128</f>
        <v>#REF!</v>
      </c>
      <c r="R128" s="147" t="e">
        <f aca="false">IF(L128&lt;=$T$9,Q128,0)</f>
        <v>#REF!</v>
      </c>
      <c r="S128" s="147" t="e">
        <f aca="false">IF($T$9&gt;=L128,M128,0)</f>
        <v>#REF!</v>
      </c>
      <c r="T128" s="400"/>
      <c r="U128" s="400"/>
      <c r="V128" s="305" t="e">
        <f aca="false"/>
        <v>#REF!</v>
      </c>
      <c r="W128" s="150" t="e">
        <f aca="false">IF(P128=100%,2,0)</f>
        <v>#REF!</v>
      </c>
      <c r="X128" s="150" t="n">
        <f aca="false">IF(L128&lt;$Z$3,0,1)</f>
        <v>0</v>
      </c>
      <c r="Y128" s="151" t="e">
        <f aca="false">IF(W128+X128&gt;1,"CUMPLIDA",IF(X128=1,"EN TERMINO","VENCIDA"))</f>
        <v>#REF!</v>
      </c>
      <c r="AA128" s="127"/>
    </row>
    <row r="129" customFormat="false" ht="190.5"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
        <v>#REF!</v>
      </c>
      <c r="P129" s="349" t="e">
        <f aca="false">IF(O129/J129&gt;1,1,+O129/J129)</f>
        <v>#REF!</v>
      </c>
      <c r="Q129" s="157" t="e">
        <f aca="false">+M129*P129</f>
        <v>#REF!</v>
      </c>
      <c r="R129" s="157" t="e">
        <f aca="false">IF(L129&lt;=$T$9,Q129,0)</f>
        <v>#REF!</v>
      </c>
      <c r="S129" s="157" t="e">
        <f aca="false">IF($T$9&gt;=L129,M129,0)</f>
        <v>#REF!</v>
      </c>
      <c r="T129" s="343"/>
      <c r="U129" s="343"/>
      <c r="V129" s="344" t="e">
        <f aca="false"/>
        <v>#REF!</v>
      </c>
      <c r="W129" s="163" t="e">
        <f aca="false">IF(P129=100%,2,0)</f>
        <v>#REF!</v>
      </c>
      <c r="X129" s="163" t="n">
        <f aca="false">IF(L129&lt;$Z$3,0,1)</f>
        <v>0</v>
      </c>
      <c r="Y129" s="164" t="e">
        <f aca="false">IF(W129+X129&gt;1,"CUMPLIDA",IF(X129=1,"EN TERMINO","VENCIDA"))</f>
        <v>#REF!</v>
      </c>
      <c r="AA129" s="127"/>
    </row>
    <row r="130" customFormat="false" ht="240.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
        <v>#REF!</v>
      </c>
      <c r="P130" s="349" t="e">
        <f aca="false">IF(O130/J130&gt;1,1,+O130/J130)</f>
        <v>#REF!</v>
      </c>
      <c r="Q130" s="157" t="e">
        <f aca="false">+M130*P130</f>
        <v>#REF!</v>
      </c>
      <c r="R130" s="157" t="e">
        <f aca="false">IF(L130&lt;=$T$9,Q130,0)</f>
        <v>#REF!</v>
      </c>
      <c r="S130" s="157" t="e">
        <f aca="false">IF($T$9&gt;=L130,M130,0)</f>
        <v>#REF!</v>
      </c>
      <c r="T130" s="343"/>
      <c r="U130" s="343"/>
      <c r="V130" s="344" t="e">
        <f aca="false"/>
        <v>#REF!</v>
      </c>
      <c r="W130" s="163" t="e">
        <f aca="false">IF(P130=100%,2,0)</f>
        <v>#REF!</v>
      </c>
      <c r="X130" s="163" t="n">
        <f aca="false">IF(L130&lt;$Z$3,0,1)</f>
        <v>0</v>
      </c>
      <c r="Y130" s="164" t="e">
        <f aca="false">IF(W130+X130&gt;1,"CUMPLIDA",IF(X130=1,"EN TERMINO","VENCIDA"))</f>
        <v>#REF!</v>
      </c>
      <c r="AA130" s="127"/>
    </row>
    <row r="131" customFormat="false" ht="110.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
        <v>#REF!</v>
      </c>
      <c r="P131" s="349" t="e">
        <f aca="false">IF(O131/J131&gt;1,1,+O131/J131)</f>
        <v>#REF!</v>
      </c>
      <c r="Q131" s="157" t="e">
        <f aca="false">+M131*P131</f>
        <v>#REF!</v>
      </c>
      <c r="R131" s="157" t="e">
        <f aca="false">IF(L131&lt;=$T$9,Q131,0)</f>
        <v>#REF!</v>
      </c>
      <c r="S131" s="157" t="e">
        <f aca="false">IF($T$9&gt;=L131,M131,0)</f>
        <v>#REF!</v>
      </c>
      <c r="T131" s="343"/>
      <c r="U131" s="343"/>
      <c r="V131" s="344" t="e">
        <f aca="false"/>
        <v>#REF!</v>
      </c>
      <c r="W131" s="163" t="e">
        <f aca="false">IF(P131=100%,2,0)</f>
        <v>#REF!</v>
      </c>
      <c r="X131" s="163" t="n">
        <f aca="false">IF(L131&lt;$Z$3,0,1)</f>
        <v>0</v>
      </c>
      <c r="Y131" s="164" t="e">
        <f aca="false">IF(W131+X131&gt;1,"CUMPLIDA",IF(X131=1,"EN TERMINO","VENCIDA"))</f>
        <v>#REF!</v>
      </c>
      <c r="AA131" s="127"/>
    </row>
    <row r="132" customFormat="false" ht="180.5"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
        <v>#REF!</v>
      </c>
      <c r="P132" s="349" t="e">
        <f aca="false">IF(O132/J132&gt;1,1,+O132/J132)</f>
        <v>#REF!</v>
      </c>
      <c r="Q132" s="157" t="e">
        <f aca="false">+M132*P132</f>
        <v>#REF!</v>
      </c>
      <c r="R132" s="157" t="e">
        <f aca="false">IF(L132&lt;=$T$9,Q132,0)</f>
        <v>#REF!</v>
      </c>
      <c r="S132" s="157" t="e">
        <f aca="false">IF($T$9&gt;=L132,M132,0)</f>
        <v>#REF!</v>
      </c>
      <c r="T132" s="343"/>
      <c r="U132" s="343"/>
      <c r="V132" s="344" t="e">
        <f aca="false"/>
        <v>#REF!</v>
      </c>
      <c r="W132" s="163" t="e">
        <f aca="false">IF(P132=100%,2,0)</f>
        <v>#REF!</v>
      </c>
      <c r="X132" s="163" t="n">
        <f aca="false">IF(L132&lt;$Z$3,0,1)</f>
        <v>0</v>
      </c>
      <c r="Y132" s="164" t="e">
        <f aca="false">IF(W132+X132&gt;1,"CUMPLIDA",IF(X132=1,"EN TERMINO","VENCIDA"))</f>
        <v>#REF!</v>
      </c>
      <c r="AA132" s="127"/>
    </row>
    <row r="133" customFormat="false" ht="96.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
        <v>#REF!</v>
      </c>
      <c r="P133" s="349" t="e">
        <f aca="false">IF(O133/J133&gt;1,1,+O133/J133)</f>
        <v>#REF!</v>
      </c>
      <c r="Q133" s="157" t="e">
        <f aca="false">+M133*P133</f>
        <v>#REF!</v>
      </c>
      <c r="R133" s="157" t="e">
        <f aca="false">IF(L133&lt;=$T$9,Q133,0)</f>
        <v>#REF!</v>
      </c>
      <c r="S133" s="157" t="e">
        <f aca="false">IF($T$9&gt;=L133,M133,0)</f>
        <v>#REF!</v>
      </c>
      <c r="T133" s="343"/>
      <c r="U133" s="343"/>
      <c r="V133" s="344" t="e">
        <f aca="false"/>
        <v>#REF!</v>
      </c>
      <c r="W133" s="163" t="e">
        <f aca="false">IF(P133=100%,2,0)</f>
        <v>#REF!</v>
      </c>
      <c r="X133" s="163" t="n">
        <f aca="false">IF(L133&lt;$Z$3,0,1)</f>
        <v>0</v>
      </c>
      <c r="Y133" s="164" t="e">
        <f aca="false">IF(W133+X133&gt;1,"CUMPLIDA",IF(X133=1,"EN TERMINO","VENCIDA"))</f>
        <v>#REF!</v>
      </c>
      <c r="AA133" s="127"/>
    </row>
    <row r="134" customFormat="false" ht="230.5"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
        <v>#REF!</v>
      </c>
      <c r="P134" s="349" t="e">
        <f aca="false">IF(O134/J134&gt;1,1,+O134/J134)</f>
        <v>#REF!</v>
      </c>
      <c r="Q134" s="157" t="e">
        <f aca="false">+M134*P134</f>
        <v>#REF!</v>
      </c>
      <c r="R134" s="157" t="e">
        <f aca="false">IF(L134&lt;=$T$9,Q134,0)</f>
        <v>#REF!</v>
      </c>
      <c r="S134" s="157" t="e">
        <f aca="false">IF($T$9&gt;=L134,M134,0)</f>
        <v>#REF!</v>
      </c>
      <c r="T134" s="343"/>
      <c r="U134" s="343"/>
      <c r="V134" s="344" t="e">
        <f aca="false"/>
        <v>#REF!</v>
      </c>
      <c r="W134" s="163" t="e">
        <f aca="false">IF(P134=100%,2,0)</f>
        <v>#REF!</v>
      </c>
      <c r="X134" s="163" t="n">
        <f aca="false">IF(L134&lt;$Z$3,0,1)</f>
        <v>0</v>
      </c>
      <c r="Y134" s="164" t="e">
        <f aca="false">IF(W134+X134&gt;1,"CUMPLIDA",IF(X134=1,"EN TERMINO","VENCIDA"))</f>
        <v>#REF!</v>
      </c>
      <c r="AA134" s="127"/>
    </row>
    <row r="135" customFormat="false" ht="230.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
        <v>#REF!</v>
      </c>
      <c r="P135" s="349" t="e">
        <f aca="false">IF(O135/J135&gt;1,1,+O135/J135)</f>
        <v>#REF!</v>
      </c>
      <c r="Q135" s="157" t="e">
        <f aca="false">+M135*P135</f>
        <v>#REF!</v>
      </c>
      <c r="R135" s="157" t="e">
        <f aca="false">IF(L135&lt;=$T$9,Q135,0)</f>
        <v>#REF!</v>
      </c>
      <c r="S135" s="157" t="e">
        <f aca="false">IF($T$9&gt;=L135,M135,0)</f>
        <v>#REF!</v>
      </c>
      <c r="T135" s="343"/>
      <c r="U135" s="343"/>
      <c r="V135" s="344" t="e">
        <f aca="false"/>
        <v>#REF!</v>
      </c>
      <c r="W135" s="163" t="e">
        <f aca="false">IF(P135=100%,2,0)</f>
        <v>#REF!</v>
      </c>
      <c r="X135" s="163" t="n">
        <f aca="false">IF(L135&lt;$Z$3,0,1)</f>
        <v>0</v>
      </c>
      <c r="Y135" s="164" t="e">
        <f aca="false">IF(W135+X135&gt;1,"CUMPLIDA",IF(X135=1,"EN TERMINO","VENCIDA"))</f>
        <v>#REF!</v>
      </c>
      <c r="AA135" s="127"/>
    </row>
    <row r="136" customFormat="false" ht="150.5"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
        <v>#REF!</v>
      </c>
      <c r="P136" s="349" t="e">
        <f aca="false">IF(O136/J136&gt;1,1,+O136/J136)</f>
        <v>#REF!</v>
      </c>
      <c r="Q136" s="157" t="e">
        <f aca="false">+M136*P136</f>
        <v>#REF!</v>
      </c>
      <c r="R136" s="157" t="e">
        <f aca="false">IF(L136&lt;=$T$9,Q136,0)</f>
        <v>#REF!</v>
      </c>
      <c r="S136" s="157" t="e">
        <f aca="false">IF($T$9&gt;=L136,M136,0)</f>
        <v>#REF!</v>
      </c>
      <c r="T136" s="343"/>
      <c r="U136" s="343"/>
      <c r="V136" s="344" t="e">
        <f aca="false"/>
        <v>#REF!</v>
      </c>
      <c r="W136" s="163" t="e">
        <f aca="false">IF(P136=100%,2,0)</f>
        <v>#REF!</v>
      </c>
      <c r="X136" s="163" t="n">
        <f aca="false">IF(L136&lt;$Z$3,0,1)</f>
        <v>0</v>
      </c>
      <c r="Y136" s="164" t="e">
        <f aca="false">IF(W136+X136&gt;1,"CUMPLIDA",IF(X136=1,"EN TERMINO","VENCIDA"))</f>
        <v>#REF!</v>
      </c>
      <c r="AA136" s="127"/>
    </row>
    <row r="137" customFormat="false" ht="180.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
        <v>#REF!</v>
      </c>
      <c r="P137" s="349" t="e">
        <f aca="false">IF(O137/J137&gt;1,1,+O137/J137)</f>
        <v>#REF!</v>
      </c>
      <c r="Q137" s="157" t="e">
        <f aca="false">+M137*P137</f>
        <v>#REF!</v>
      </c>
      <c r="R137" s="157" t="e">
        <f aca="false">IF(L137&lt;=$T$9,Q137,0)</f>
        <v>#REF!</v>
      </c>
      <c r="S137" s="157" t="e">
        <f aca="false">IF($T$9&gt;=L137,M137,0)</f>
        <v>#REF!</v>
      </c>
      <c r="T137" s="343"/>
      <c r="U137" s="343"/>
      <c r="V137" s="344" t="e">
        <f aca="false"/>
        <v>#REF!</v>
      </c>
      <c r="W137" s="163" t="e">
        <f aca="false">IF(P137=100%,2,0)</f>
        <v>#REF!</v>
      </c>
      <c r="X137" s="163" t="n">
        <f aca="false">IF(L137&lt;$Z$3,0,1)</f>
        <v>0</v>
      </c>
      <c r="Y137" s="164" t="e">
        <f aca="false">IF(W137+X137&gt;1,"CUMPLIDA",IF(X137=1,"EN TERMINO","VENCIDA"))</f>
        <v>#REF!</v>
      </c>
      <c r="AA137" s="127"/>
    </row>
    <row r="138" customFormat="false" ht="210.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
        <v>#REF!</v>
      </c>
      <c r="P138" s="349" t="e">
        <f aca="false">IF(O138/J138&gt;1,1,+O138/J138)</f>
        <v>#REF!</v>
      </c>
      <c r="Q138" s="157" t="e">
        <f aca="false">+M138*P138</f>
        <v>#REF!</v>
      </c>
      <c r="R138" s="157" t="e">
        <f aca="false">IF(L138&lt;=$T$9,Q138,0)</f>
        <v>#REF!</v>
      </c>
      <c r="S138" s="157" t="e">
        <f aca="false">IF($T$9&gt;=L138,M138,0)</f>
        <v>#REF!</v>
      </c>
      <c r="T138" s="343"/>
      <c r="U138" s="343"/>
      <c r="V138" s="344" t="e">
        <f aca="false"/>
        <v>#REF!</v>
      </c>
      <c r="W138" s="163" t="e">
        <f aca="false">IF(P138=100%,2,0)</f>
        <v>#REF!</v>
      </c>
      <c r="X138" s="163" t="n">
        <f aca="false">IF(L138&lt;$Z$3,0,1)</f>
        <v>0</v>
      </c>
      <c r="Y138" s="164" t="e">
        <f aca="false">IF(W138+X138&gt;1,"CUMPLIDA",IF(X138=1,"EN TERMINO","VENCIDA"))</f>
        <v>#REF!</v>
      </c>
      <c r="AA138" s="127"/>
    </row>
    <row r="139" customFormat="false" ht="250.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
        <v>#REF!</v>
      </c>
      <c r="P139" s="349" t="e">
        <f aca="false">IF(O139/J139&gt;1,1,+O139/J139)</f>
        <v>#REF!</v>
      </c>
      <c r="Q139" s="157" t="e">
        <f aca="false">+M139*P139</f>
        <v>#REF!</v>
      </c>
      <c r="R139" s="157" t="e">
        <f aca="false">IF(L139&lt;=$T$9,Q139,0)</f>
        <v>#REF!</v>
      </c>
      <c r="S139" s="157" t="e">
        <f aca="false">IF($T$9&gt;=L139,M139,0)</f>
        <v>#REF!</v>
      </c>
      <c r="T139" s="343"/>
      <c r="U139" s="343"/>
      <c r="V139" s="344" t="e">
        <f aca="false"/>
        <v>#REF!</v>
      </c>
      <c r="W139" s="163" t="e">
        <f aca="false">IF(P139=100%,2,0)</f>
        <v>#REF!</v>
      </c>
      <c r="X139" s="163" t="n">
        <f aca="false">IF(L139&lt;$Z$3,0,1)</f>
        <v>0</v>
      </c>
      <c r="Y139" s="164" t="e">
        <f aca="false">IF(W139+X139&gt;1,"CUMPLIDA",IF(X139=1,"EN TERMINO","VENCIDA"))</f>
        <v>#REF!</v>
      </c>
      <c r="AA139" s="127"/>
    </row>
    <row r="140" customFormat="false" ht="72.5"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
        <v>#REF!</v>
      </c>
      <c r="P140" s="368" t="e">
        <f aca="false">IF(O140/J140&gt;1,1,+O140/J140)</f>
        <v>#REF!</v>
      </c>
      <c r="Q140" s="365" t="e">
        <f aca="false">+M140*P140</f>
        <v>#REF!</v>
      </c>
      <c r="R140" s="365" t="e">
        <f aca="false">IF(L140&lt;=$T$9,Q140,0)</f>
        <v>#REF!</v>
      </c>
      <c r="S140" s="365" t="e">
        <f aca="false">IF($T$9&gt;=L140,M140,0)</f>
        <v>#REF!</v>
      </c>
      <c r="T140" s="369"/>
      <c r="U140" s="369"/>
      <c r="V140" s="370" t="e">
        <f aca="false"/>
        <v>#REF!</v>
      </c>
      <c r="W140" s="422" t="e">
        <f aca="false">IF(P140=100%,2,0)</f>
        <v>#REF!</v>
      </c>
      <c r="X140" s="422" t="n">
        <f aca="false">IF(L140&lt;$Z$3,0,1)</f>
        <v>0</v>
      </c>
      <c r="Y140" s="371" t="e">
        <f aca="false">IF(W140+X140&gt;1,"CUMPLIDA",IF(X140=1,"EN TERMINO","VENCIDA"))</f>
        <v>#REF!</v>
      </c>
      <c r="AA140" s="127"/>
    </row>
    <row r="141" customFormat="false" ht="84.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
        <v>#REF!</v>
      </c>
      <c r="P141" s="378" t="e">
        <f aca="false">IF(O141/J141&gt;1,1,+O141/J141)</f>
        <v>#REF!</v>
      </c>
      <c r="Q141" s="119" t="e">
        <f aca="false">+M141*P141</f>
        <v>#REF!</v>
      </c>
      <c r="R141" s="119" t="e">
        <f aca="false">IF(L141&lt;=$T$9,Q141,0)</f>
        <v>#REF!</v>
      </c>
      <c r="S141" s="119" t="e">
        <f aca="false">IF($T$9&gt;=L141,M141,0)</f>
        <v>#REF!</v>
      </c>
      <c r="T141" s="379"/>
      <c r="U141" s="379"/>
      <c r="V141" s="287" t="e">
        <f aca="false"/>
        <v>#REF!</v>
      </c>
      <c r="W141" s="125" t="e">
        <f aca="false">IF(P141=100%,2,0)</f>
        <v>#REF!</v>
      </c>
      <c r="X141" s="125" t="n">
        <f aca="false">IF(L141&lt;$Z$3,0,1)</f>
        <v>0</v>
      </c>
      <c r="Y141" s="126" t="e">
        <f aca="false">IF(W141+X141&gt;1,"CUMPLIDA",IF(X141=1,"EN TERMINO","VENCIDA"))</f>
        <v>#REF!</v>
      </c>
      <c r="AA141" s="127"/>
    </row>
    <row r="142" customFormat="false" ht="72.5"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
        <v>#REF!</v>
      </c>
      <c r="P142" s="399" t="e">
        <f aca="false">IF(O142/J142&gt;1,1,+O142/J142)</f>
        <v>#REF!</v>
      </c>
      <c r="Q142" s="147" t="e">
        <f aca="false">+M142*P142</f>
        <v>#REF!</v>
      </c>
      <c r="R142" s="147" t="e">
        <f aca="false">IF(L142&lt;=$T$9,Q142,0)</f>
        <v>#REF!</v>
      </c>
      <c r="S142" s="147" t="e">
        <f aca="false">IF($T$9&gt;=L142,M142,0)</f>
        <v>#REF!</v>
      </c>
      <c r="T142" s="400"/>
      <c r="U142" s="400"/>
      <c r="V142" s="305" t="e">
        <f aca="false"/>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
        <v>#REF!</v>
      </c>
      <c r="P143" s="349" t="e">
        <f aca="false">IF(O143/J143&gt;1,1,+O143/J143)</f>
        <v>#REF!</v>
      </c>
      <c r="Q143" s="157" t="e">
        <f aca="false">+M143*P143</f>
        <v>#REF!</v>
      </c>
      <c r="R143" s="157" t="e">
        <f aca="false">IF(L143&lt;=$T$9,Q143,0)</f>
        <v>#REF!</v>
      </c>
      <c r="S143" s="157" t="e">
        <f aca="false">IF($T$9&gt;=L143,M143,0)</f>
        <v>#REF!</v>
      </c>
      <c r="T143" s="343"/>
      <c r="U143" s="343"/>
      <c r="V143" s="344" t="e">
        <f aca="false"/>
        <v>#REF!</v>
      </c>
      <c r="W143" s="163" t="e">
        <f aca="false">IF(P143=100%,2,0)</f>
        <v>#REF!</v>
      </c>
      <c r="X143" s="163" t="n">
        <f aca="false">IF(L143&lt;$Z$3,0,1)</f>
        <v>0</v>
      </c>
      <c r="Y143" s="164" t="e">
        <f aca="false">IF(W143+X143&gt;1,"CUMPLIDA",IF(X143=1,"EN TERMINO","VENCIDA"))</f>
        <v>#REF!</v>
      </c>
      <c r="AA143" s="127"/>
    </row>
    <row r="144" customFormat="false" ht="90.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
        <v>#REF!</v>
      </c>
      <c r="P144" s="349" t="e">
        <f aca="false">IF(O144/J144&gt;1,1,+O144/J144)</f>
        <v>#REF!</v>
      </c>
      <c r="Q144" s="157" t="e">
        <f aca="false">+M144*P144</f>
        <v>#REF!</v>
      </c>
      <c r="R144" s="157" t="e">
        <f aca="false">IF(L144&lt;=$T$9,Q144,0)</f>
        <v>#REF!</v>
      </c>
      <c r="S144" s="157" t="e">
        <f aca="false">IF($T$9&gt;=L144,M144,0)</f>
        <v>#REF!</v>
      </c>
      <c r="T144" s="343"/>
      <c r="U144" s="343"/>
      <c r="V144" s="344" t="e">
        <f aca="false"/>
        <v>#REF!</v>
      </c>
      <c r="W144" s="163" t="e">
        <f aca="false">IF(P144=100%,2,0)</f>
        <v>#REF!</v>
      </c>
      <c r="X144" s="163" t="n">
        <f aca="false">IF(L144&lt;$Z$3,0,1)</f>
        <v>0</v>
      </c>
      <c r="Y144" s="164" t="e">
        <f aca="false">IF(W144+X144&gt;1,"CUMPLIDA",IF(X144=1,"EN TERMINO","VENCIDA"))</f>
        <v>#REF!</v>
      </c>
      <c r="AA144" s="127"/>
    </row>
    <row r="145" customFormat="false" ht="22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
        <v>#REF!</v>
      </c>
      <c r="P145" s="349" t="e">
        <f aca="false">IF(O145/J145&gt;1,1,+O145/J145)</f>
        <v>#REF!</v>
      </c>
      <c r="Q145" s="157" t="e">
        <f aca="false">+M145*P145</f>
        <v>#REF!</v>
      </c>
      <c r="R145" s="157" t="e">
        <f aca="false">IF(L145&lt;=$T$9,Q145,0)</f>
        <v>#REF!</v>
      </c>
      <c r="S145" s="157" t="e">
        <f aca="false">IF($T$9&gt;=L145,M145,0)</f>
        <v>#REF!</v>
      </c>
      <c r="T145" s="343"/>
      <c r="U145" s="343"/>
      <c r="V145" s="344" t="e">
        <f aca="false"/>
        <v>#REF!</v>
      </c>
      <c r="W145" s="163" t="e">
        <f aca="false">IF(P145=100%,2,0)</f>
        <v>#REF!</v>
      </c>
      <c r="X145" s="163" t="n">
        <f aca="false">IF(L145&lt;$Z$3,0,1)</f>
        <v>0</v>
      </c>
      <c r="Y145" s="164" t="e">
        <f aca="false">IF(W145+X145&gt;1,"CUMPLIDA",IF(X145=1,"EN TERMINO","VENCIDA"))</f>
        <v>#REF!</v>
      </c>
      <c r="AA145" s="127"/>
    </row>
    <row r="146" customFormat="false" ht="120.5"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
        <v>#REF!</v>
      </c>
      <c r="P146" s="368" t="e">
        <f aca="false">IF(O146/J146&gt;1,1,+O146/J146)</f>
        <v>#REF!</v>
      </c>
      <c r="Q146" s="365" t="e">
        <f aca="false">+M146*P146</f>
        <v>#REF!</v>
      </c>
      <c r="R146" s="365" t="e">
        <f aca="false">IF(L146&lt;=$T$9,Q146,0)</f>
        <v>#REF!</v>
      </c>
      <c r="S146" s="365" t="e">
        <f aca="false">IF($T$9&gt;=L146,M146,0)</f>
        <v>#REF!</v>
      </c>
      <c r="T146" s="369"/>
      <c r="U146" s="369"/>
      <c r="V146" s="370" t="e">
        <f aca="false"/>
        <v>#REF!</v>
      </c>
      <c r="W146" s="422" t="e">
        <f aca="false">IF(P146=100%,2,0)</f>
        <v>#REF!</v>
      </c>
      <c r="X146" s="422" t="n">
        <f aca="false">IF(L146&lt;$Z$3,0,1)</f>
        <v>0</v>
      </c>
      <c r="Y146" s="371" t="e">
        <f aca="false">IF(W146+X146&gt;1,"CUMPLIDA",IF(X146=1,"EN TERMINO","VENCIDA"))</f>
        <v>#REF!</v>
      </c>
      <c r="AA146" s="127"/>
    </row>
    <row r="147" customFormat="false" ht="96.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
        <v>#REF!</v>
      </c>
      <c r="P147" s="378" t="e">
        <f aca="false">IF(O147/J147&gt;1,1,+O147/J147)</f>
        <v>#REF!</v>
      </c>
      <c r="Q147" s="119" t="e">
        <f aca="false">+M147*P147</f>
        <v>#REF!</v>
      </c>
      <c r="R147" s="119" t="e">
        <f aca="false">IF(L147&lt;=$T$9,Q147,0)</f>
        <v>#REF!</v>
      </c>
      <c r="S147" s="119" t="e">
        <f aca="false">IF($T$9&gt;=L147,M147,0)</f>
        <v>#REF!</v>
      </c>
      <c r="T147" s="379"/>
      <c r="U147" s="379"/>
      <c r="V147" s="287" t="e">
        <f aca="false"/>
        <v>#REF!</v>
      </c>
      <c r="W147" s="125" t="e">
        <f aca="false">IF(P147=100%,2,0)</f>
        <v>#REF!</v>
      </c>
      <c r="X147" s="125" t="n">
        <f aca="false">IF(L147&lt;$Z$3,0,1)</f>
        <v>0</v>
      </c>
      <c r="Y147" s="126" t="e">
        <f aca="false">IF(W147+X147&gt;1,"CUMPLIDA",IF(X147=1,"EN TERMINO","VENCIDA"))</f>
        <v>#REF!</v>
      </c>
      <c r="AA147" s="127"/>
    </row>
    <row r="148" customFormat="false" ht="84.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
        <v>#REF!</v>
      </c>
      <c r="P148" s="399" t="e">
        <f aca="false">IF(O148/J148&gt;1,1,+O148/J148)</f>
        <v>#REF!</v>
      </c>
      <c r="Q148" s="147" t="e">
        <f aca="false">+M148*P148</f>
        <v>#REF!</v>
      </c>
      <c r="R148" s="147" t="e">
        <f aca="false">IF(L148&lt;=$T$9,Q148,0)</f>
        <v>#REF!</v>
      </c>
      <c r="S148" s="147" t="e">
        <f aca="false">IF($T$9&gt;=L148,M148,0)</f>
        <v>#REF!</v>
      </c>
      <c r="T148" s="400"/>
      <c r="U148" s="400"/>
      <c r="V148" s="305" t="e">
        <f aca="false"/>
        <v>#REF!</v>
      </c>
      <c r="W148" s="150" t="e">
        <f aca="false">IF(P148=100%,2,0)</f>
        <v>#REF!</v>
      </c>
      <c r="X148" s="150" t="n">
        <f aca="false">IF(L148&lt;$Z$3,0,1)</f>
        <v>0</v>
      </c>
      <c r="Y148" s="151" t="e">
        <f aca="false">IF(W148+X148&gt;1,"CUMPLIDA",IF(X148=1,"EN TERMINO","VENCIDA"))</f>
        <v>#REF!</v>
      </c>
      <c r="AA148" s="127"/>
    </row>
    <row r="149" customFormat="false" ht="70.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
        <v>#REF!</v>
      </c>
      <c r="P149" s="349" t="e">
        <f aca="false">IF(O149/J149&gt;1,1,+O149/J149)</f>
        <v>#REF!</v>
      </c>
      <c r="Q149" s="157" t="e">
        <f aca="false">+M149*P149</f>
        <v>#REF!</v>
      </c>
      <c r="R149" s="157" t="e">
        <f aca="false">IF(L149&lt;=$T$9,Q149,0)</f>
        <v>#REF!</v>
      </c>
      <c r="S149" s="157" t="e">
        <f aca="false">IF($T$9&gt;=L149,M149,0)</f>
        <v>#REF!</v>
      </c>
      <c r="T149" s="343"/>
      <c r="U149" s="343"/>
      <c r="V149" s="344" t="e">
        <f aca="false"/>
        <v>#REF!</v>
      </c>
      <c r="W149" s="163" t="e">
        <f aca="false">IF(P149=100%,2,0)</f>
        <v>#REF!</v>
      </c>
      <c r="X149" s="163" t="n">
        <f aca="false">IF(L149&lt;$Z$3,0,1)</f>
        <v>0</v>
      </c>
      <c r="Y149" s="164" t="e">
        <f aca="false">IF(W149+X149&gt;1,"CUMPLIDA",IF(X149=1,"EN TERMINO","VENCIDA"))</f>
        <v>#REF!</v>
      </c>
      <c r="AA149" s="127"/>
    </row>
    <row r="150" customFormat="false" ht="120.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
        <v>#REF!</v>
      </c>
      <c r="P150" s="349" t="e">
        <f aca="false">IF(O150/J150&gt;1,1,+O150/J150)</f>
        <v>#REF!</v>
      </c>
      <c r="Q150" s="157" t="e">
        <f aca="false">+M150*P150</f>
        <v>#REF!</v>
      </c>
      <c r="R150" s="157" t="e">
        <f aca="false">IF(L150&lt;=$T$9,Q150,0)</f>
        <v>#REF!</v>
      </c>
      <c r="S150" s="157" t="e">
        <f aca="false">IF($T$9&gt;=L150,M150,0)</f>
        <v>#REF!</v>
      </c>
      <c r="T150" s="343"/>
      <c r="U150" s="343"/>
      <c r="V150" s="344" t="e">
        <f aca="false"/>
        <v>#REF!</v>
      </c>
      <c r="W150" s="163" t="e">
        <f aca="false">IF(P150=100%,2,0)</f>
        <v>#REF!</v>
      </c>
      <c r="X150" s="163" t="n">
        <f aca="false">IF(L150&lt;$Z$3,0,1)</f>
        <v>0</v>
      </c>
      <c r="Y150" s="164" t="e">
        <f aca="false">IF(W150+X150&gt;1,"CUMPLIDA",IF(X150=1,"EN TERMINO","VENCIDA"))</f>
        <v>#REF!</v>
      </c>
      <c r="AA150" s="127"/>
    </row>
    <row r="151" customFormat="false" ht="170.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
        <v>#REF!</v>
      </c>
      <c r="P151" s="349" t="e">
        <f aca="false">IF(O151/J151&gt;1,1,+O151/J151)</f>
        <v>#REF!</v>
      </c>
      <c r="Q151" s="157" t="e">
        <f aca="false">+M151*P151</f>
        <v>#REF!</v>
      </c>
      <c r="R151" s="157" t="e">
        <f aca="false">IF(L151&lt;=$T$9,Q151,0)</f>
        <v>#REF!</v>
      </c>
      <c r="S151" s="157" t="e">
        <f aca="false">IF($T$9&gt;=L151,M151,0)</f>
        <v>#REF!</v>
      </c>
      <c r="T151" s="343"/>
      <c r="U151" s="343"/>
      <c r="V151" s="344" t="e">
        <f aca="false"/>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
        <v>#REF!</v>
      </c>
      <c r="P20" s="122" t="e">
        <f aca="false">IF(O20/J20&gt;1,1,+O20/J20)</f>
        <v>#REF!</v>
      </c>
      <c r="Q20" s="119" t="e">
        <f aca="false">+M20*P20</f>
        <v>#REF!</v>
      </c>
      <c r="R20" s="119" t="e">
        <f aca="false">IF(L20&lt;=$T$9,Q20,0)</f>
        <v>#REF!</v>
      </c>
      <c r="S20" s="119" t="e">
        <f aca="false">IF($T$9&gt;=L20,M20,0)</f>
        <v>#REF!</v>
      </c>
      <c r="T20" s="123"/>
      <c r="U20" s="123"/>
      <c r="V20" s="437" t="e">
        <f aca="false"/>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
        <v>#REF!</v>
      </c>
      <c r="P21" s="134" t="e">
        <f aca="false">IF(O21/J21&gt;1,1,+O21/J21)</f>
        <v>#REF!</v>
      </c>
      <c r="Q21" s="131" t="e">
        <f aca="false">+M21*P21</f>
        <v>#REF!</v>
      </c>
      <c r="R21" s="131" t="e">
        <f aca="false">IF(L21&lt;=$T$9,Q21,0)</f>
        <v>#REF!</v>
      </c>
      <c r="S21" s="131" t="e">
        <f aca="false">IF($T$9&gt;=L21,M21,0)</f>
        <v>#REF!</v>
      </c>
      <c r="T21" s="135"/>
      <c r="U21" s="135"/>
      <c r="V21" s="441" t="e">
        <f aca="false"/>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
        <v>#REF!</v>
      </c>
      <c r="P22" s="134" t="e">
        <f aca="false">IF(O22/J22&gt;1,1,+O22/J22)</f>
        <v>#REF!</v>
      </c>
      <c r="Q22" s="131" t="e">
        <f aca="false">+M22*P22</f>
        <v>#REF!</v>
      </c>
      <c r="R22" s="131" t="e">
        <f aca="false">IF(L22&lt;=$T$9,Q22,0)</f>
        <v>#REF!</v>
      </c>
      <c r="S22" s="131" t="e">
        <f aca="false">IF($T$9&gt;=L22,M22,0)</f>
        <v>#REF!</v>
      </c>
      <c r="T22" s="135"/>
      <c r="U22" s="135"/>
      <c r="V22" s="453" t="e">
        <f aca="false"/>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
        <v>#REF!</v>
      </c>
      <c r="P23" s="134" t="e">
        <f aca="false">IF(O23/J23&gt;1,1,+O23/J23)</f>
        <v>#REF!</v>
      </c>
      <c r="Q23" s="131" t="e">
        <f aca="false">+M23*P23</f>
        <v>#REF!</v>
      </c>
      <c r="R23" s="131" t="e">
        <f aca="false">IF(L23&lt;=$T$9,Q23,0)</f>
        <v>#REF!</v>
      </c>
      <c r="S23" s="131" t="e">
        <f aca="false">IF($T$9&gt;=L23,M23,0)</f>
        <v>#REF!</v>
      </c>
      <c r="T23" s="135"/>
      <c r="U23" s="135"/>
      <c r="V23" s="454" t="e">
        <f aca="false"/>
        <v>#REF!</v>
      </c>
      <c r="W23" s="137" t="e">
        <f aca="false">IF(P23=100%,2,0)</f>
        <v>#REF!</v>
      </c>
      <c r="X23" s="137" t="n">
        <f aca="false">IF(L23&lt;$Z$3,0,1)</f>
        <v>0</v>
      </c>
      <c r="Y23" s="138" t="e">
        <f aca="false">IF(W23+X23&gt;1,"CUMPLIDA",IF(X23=1,"EN TERMINO","VENCIDA"))</f>
        <v>#REF!</v>
      </c>
      <c r="AA23" s="127"/>
    </row>
    <row r="24" customFormat="false" ht="48.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
        <v>#REF!</v>
      </c>
      <c r="P24" s="146" t="e">
        <f aca="false">IF(O24/J24&gt;1,1,+O24/J24)</f>
        <v>#REF!</v>
      </c>
      <c r="Q24" s="147" t="e">
        <f aca="false">+M24*P24</f>
        <v>#REF!</v>
      </c>
      <c r="R24" s="147" t="e">
        <f aca="false">IF(L24&lt;=$T$9,Q24,0)</f>
        <v>#REF!</v>
      </c>
      <c r="S24" s="147" t="e">
        <f aca="false">IF($T$9&gt;=L24,M24,0)</f>
        <v>#REF!</v>
      </c>
      <c r="T24" s="148"/>
      <c r="U24" s="148"/>
      <c r="V24" s="457" t="e">
        <f aca="false"/>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
        <v>#REF!</v>
      </c>
      <c r="P25" s="122" t="e">
        <f aca="false">IF(O25/J25&gt;1,1,+O25/J25)</f>
        <v>#REF!</v>
      </c>
      <c r="Q25" s="119" t="e">
        <f aca="false">+M25*P25</f>
        <v>#REF!</v>
      </c>
      <c r="R25" s="119" t="e">
        <f aca="false">IF(L25&lt;=$T$9,Q25,0)</f>
        <v>#REF!</v>
      </c>
      <c r="S25" s="119" t="e">
        <f aca="false">IF($T$9&gt;=L25,M25,0)</f>
        <v>#REF!</v>
      </c>
      <c r="T25" s="123"/>
      <c r="U25" s="123"/>
      <c r="V25" s="124" t="e">
        <f aca="false"/>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
        <v>#REF!</v>
      </c>
      <c r="P26" s="134" t="e">
        <f aca="false">IF(O26/J26&gt;1,1,+O26/J26)</f>
        <v>#REF!</v>
      </c>
      <c r="Q26" s="131" t="e">
        <f aca="false">+M26*P26</f>
        <v>#REF!</v>
      </c>
      <c r="R26" s="131" t="e">
        <f aca="false">IF(L26&lt;=$T$9,Q26,0)</f>
        <v>#REF!</v>
      </c>
      <c r="S26" s="131" t="e">
        <f aca="false">IF($T$9&gt;=L26,M26,0)</f>
        <v>#REF!</v>
      </c>
      <c r="T26" s="135"/>
      <c r="U26" s="135"/>
      <c r="V26" s="136" t="e">
        <f aca="false"/>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
        <v>#REF!</v>
      </c>
      <c r="P27" s="134" t="e">
        <f aca="false">IF(O27/J27&gt;1,1,+O27/J27)</f>
        <v>#REF!</v>
      </c>
      <c r="Q27" s="131" t="e">
        <f aca="false">+M27*P27</f>
        <v>#REF!</v>
      </c>
      <c r="R27" s="131" t="e">
        <f aca="false">IF(L27&lt;=$T$9,Q27,0)</f>
        <v>#REF!</v>
      </c>
      <c r="S27" s="131" t="e">
        <f aca="false">IF($T$9&gt;=L27,M27,0)</f>
        <v>#REF!</v>
      </c>
      <c r="T27" s="135"/>
      <c r="U27" s="135"/>
      <c r="V27" s="136" t="e">
        <f aca="false"/>
        <v>#REF!</v>
      </c>
      <c r="W27" s="137" t="e">
        <f aca="false">IF(P27=100%,2,0)</f>
        <v>#REF!</v>
      </c>
      <c r="X27" s="137" t="n">
        <f aca="false">IF(L27&lt;$Z$3,0,1)</f>
        <v>0</v>
      </c>
      <c r="Y27" s="138" t="e">
        <f aca="false">IF(W27+X27&gt;1,"CUMPLIDA",IF(X27=1,"EN TERMINO","VENCIDA"))</f>
        <v>#REF!</v>
      </c>
      <c r="AA27" s="127"/>
    </row>
    <row r="28" customFormat="false" ht="24.5"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
        <v>#REF!</v>
      </c>
      <c r="P28" s="146" t="e">
        <f aca="false">IF(O28/J28&gt;1,1,+O28/J28)</f>
        <v>#REF!</v>
      </c>
      <c r="Q28" s="147" t="e">
        <f aca="false">+M28*P28</f>
        <v>#REF!</v>
      </c>
      <c r="R28" s="147" t="e">
        <f aca="false">IF(L28&lt;=$T$9,Q28,0)</f>
        <v>#REF!</v>
      </c>
      <c r="S28" s="147" t="e">
        <f aca="false">IF($T$9&gt;=L28,M28,0)</f>
        <v>#REF!</v>
      </c>
      <c r="T28" s="148"/>
      <c r="U28" s="148"/>
      <c r="V28" s="149" t="e">
        <f aca="false"/>
        <v>#REF!</v>
      </c>
      <c r="W28" s="150" t="e">
        <f aca="false">IF(P28=100%,2,0)</f>
        <v>#REF!</v>
      </c>
      <c r="X28" s="150" t="n">
        <f aca="false">IF(L28&lt;$Z$3,0,1)</f>
        <v>0</v>
      </c>
      <c r="Y28" s="151" t="e">
        <f aca="false">IF(W28+X28&gt;1,"CUMPLIDA",IF(X28=1,"EN TERMINO","VENCIDA"))</f>
        <v>#REF!</v>
      </c>
      <c r="AA28" s="127"/>
    </row>
    <row r="29" customFormat="false" ht="120.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
        <v>#REF!</v>
      </c>
      <c r="P29" s="160" t="e">
        <f aca="false">IF(O29/J29&gt;1,1,+O29/J29)</f>
        <v>#REF!</v>
      </c>
      <c r="Q29" s="157" t="e">
        <f aca="false">+M29*P29</f>
        <v>#REF!</v>
      </c>
      <c r="R29" s="157" t="e">
        <f aca="false">IF(L29&lt;=$T$9,Q29,0)</f>
        <v>#REF!</v>
      </c>
      <c r="S29" s="157" t="e">
        <f aca="false">IF($T$9&gt;=L29,M29,0)</f>
        <v>#REF!</v>
      </c>
      <c r="T29" s="161"/>
      <c r="U29" s="161"/>
      <c r="V29" s="197" t="e">
        <f aca="false"/>
        <v>#REF!</v>
      </c>
      <c r="W29" s="163" t="e">
        <f aca="false">IF(P29=100%,2,0)</f>
        <v>#REF!</v>
      </c>
      <c r="X29" s="163" t="n">
        <f aca="false">IF(L29&lt;$Z$3,0,1)</f>
        <v>0</v>
      </c>
      <c r="Y29" s="164" t="e">
        <f aca="false">IF(W29+X29&gt;1,"CUMPLIDA",IF(X29=1,"EN TERMINO","VENCIDA"))</f>
        <v>#REF!</v>
      </c>
      <c r="AA29" s="127" t="s">
        <v>78</v>
      </c>
    </row>
    <row r="30" customFormat="false" ht="48.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
        <v>#REF!</v>
      </c>
      <c r="P30" s="122" t="e">
        <f aca="false">IF(O30/J30&gt;1,1,+O30/J30)</f>
        <v>#REF!</v>
      </c>
      <c r="Q30" s="119" t="e">
        <f aca="false">+M30*P30</f>
        <v>#REF!</v>
      </c>
      <c r="R30" s="119" t="e">
        <f aca="false">IF(L30&lt;=$T$9,Q30,0)</f>
        <v>#REF!</v>
      </c>
      <c r="S30" s="119" t="e">
        <f aca="false">IF($T$9&gt;=L30,M30,0)</f>
        <v>#REF!</v>
      </c>
      <c r="T30" s="123"/>
      <c r="U30" s="123"/>
      <c r="V30" s="437" t="e">
        <f aca="false"/>
        <v>#REF!</v>
      </c>
      <c r="W30" s="125" t="e">
        <f aca="false">IF(P30=100%,2,0)</f>
        <v>#REF!</v>
      </c>
      <c r="X30" s="125" t="n">
        <f aca="false">IF(L30&lt;$Z$3,0,1)</f>
        <v>0</v>
      </c>
      <c r="Y30" s="126" t="e">
        <f aca="false">IF(W30+X30&gt;1,"CUMPLIDA",IF(X30=1,"EN TERMINO","VENCIDA"))</f>
        <v>#REF!</v>
      </c>
      <c r="AA30" s="127" t="s">
        <v>78</v>
      </c>
    </row>
    <row r="31" customFormat="false" ht="36.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
        <v>#REF!</v>
      </c>
      <c r="P31" s="134" t="e">
        <f aca="false">IF(O31/J31&gt;1,1,+O31/J31)</f>
        <v>#REF!</v>
      </c>
      <c r="Q31" s="131" t="e">
        <f aca="false">+M31*P31</f>
        <v>#REF!</v>
      </c>
      <c r="R31" s="131" t="e">
        <f aca="false">IF(L31&lt;=$T$9,Q31,0)</f>
        <v>#REF!</v>
      </c>
      <c r="S31" s="131" t="e">
        <f aca="false">IF($T$9&gt;=L31,M31,0)</f>
        <v>#REF!</v>
      </c>
      <c r="T31" s="135"/>
      <c r="U31" s="135"/>
      <c r="V31" s="441" t="e">
        <f aca="false"/>
        <v>#REF!</v>
      </c>
      <c r="W31" s="137" t="e">
        <f aca="false">IF(P31=100%,2,0)</f>
        <v>#REF!</v>
      </c>
      <c r="X31" s="137" t="n">
        <f aca="false">IF(L31&lt;$Z$3,0,1)</f>
        <v>0</v>
      </c>
      <c r="Y31" s="138" t="e">
        <f aca="false">IF(W31+X31&gt;1,"CUMPLIDA",IF(X31=1,"EN TERMINO","VENCIDA"))</f>
        <v>#REF!</v>
      </c>
      <c r="AA31" s="127"/>
    </row>
    <row r="32" customFormat="false" ht="48.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
        <v>#REF!</v>
      </c>
      <c r="P32" s="134" t="e">
        <f aca="false">IF(O32/J32&gt;1,1,+O32/J32)</f>
        <v>#REF!</v>
      </c>
      <c r="Q32" s="131" t="e">
        <f aca="false">+M32*P32</f>
        <v>#REF!</v>
      </c>
      <c r="R32" s="131" t="e">
        <f aca="false">IF(L32&lt;=$T$9,Q32,0)</f>
        <v>#REF!</v>
      </c>
      <c r="S32" s="131" t="e">
        <f aca="false">IF($T$9&gt;=L32,M32,0)</f>
        <v>#REF!</v>
      </c>
      <c r="T32" s="135"/>
      <c r="U32" s="135"/>
      <c r="V32" s="441" t="e">
        <f aca="false"/>
        <v>#REF!</v>
      </c>
      <c r="W32" s="137" t="e">
        <f aca="false">IF(P32=100%,2,0)</f>
        <v>#REF!</v>
      </c>
      <c r="X32" s="137" t="n">
        <f aca="false">IF(L32&lt;$Z$3,0,1)</f>
        <v>0</v>
      </c>
      <c r="Y32" s="138" t="e">
        <f aca="false">IF(W32+X32&gt;1,"CUMPLIDA",IF(X32=1,"EN TERMINO","VENCIDA"))</f>
        <v>#REF!</v>
      </c>
      <c r="AA32" s="127"/>
    </row>
    <row r="33" customFormat="false" ht="24.5"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
        <v>#REF!</v>
      </c>
      <c r="P33" s="134" t="e">
        <f aca="false">IF(O33/J33&gt;1,1,+O33/J33)</f>
        <v>#REF!</v>
      </c>
      <c r="Q33" s="131" t="e">
        <f aca="false">+M33*P33</f>
        <v>#REF!</v>
      </c>
      <c r="R33" s="131" t="e">
        <f aca="false">IF(L33&lt;=$T$9,Q33,0)</f>
        <v>#REF!</v>
      </c>
      <c r="S33" s="131" t="e">
        <f aca="false">IF($T$9&gt;=L33,M33,0)</f>
        <v>#REF!</v>
      </c>
      <c r="T33" s="135"/>
      <c r="U33" s="135"/>
      <c r="V33" s="453" t="e">
        <f aca="false"/>
        <v>#REF!</v>
      </c>
      <c r="W33" s="137" t="e">
        <f aca="false">IF(P33=100%,2,0)</f>
        <v>#REF!</v>
      </c>
      <c r="X33" s="137" t="n">
        <f aca="false">IF(L33&lt;$Z$3,0,1)</f>
        <v>0</v>
      </c>
      <c r="Y33" s="138" t="e">
        <f aca="false">IF(W33+X33&gt;1,"CUMPLIDA",IF(X33=1,"EN TERMINO","VENCIDA"))</f>
        <v>#REF!</v>
      </c>
      <c r="AA33" s="127"/>
    </row>
    <row r="34" customFormat="false" ht="48.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
        <v>#REF!</v>
      </c>
      <c r="P34" s="146" t="e">
        <f aca="false">IF(O34/J34&gt;1,1,+O34/J34)</f>
        <v>#REF!</v>
      </c>
      <c r="Q34" s="147" t="e">
        <f aca="false">+M34*P34</f>
        <v>#REF!</v>
      </c>
      <c r="R34" s="147" t="e">
        <f aca="false">IF(L34&lt;=$T$9,Q34,0)</f>
        <v>#REF!</v>
      </c>
      <c r="S34" s="147" t="e">
        <f aca="false">IF($T$9&gt;=L34,M34,0)</f>
        <v>#REF!</v>
      </c>
      <c r="T34" s="148"/>
      <c r="U34" s="148"/>
      <c r="V34" s="466" t="e">
        <f aca="false"/>
        <v>#REF!</v>
      </c>
      <c r="W34" s="150" t="e">
        <f aca="false">IF(P34=100%,2,0)</f>
        <v>#REF!</v>
      </c>
      <c r="X34" s="150" t="n">
        <f aca="false">IF(L34&lt;$Z$3,0,1)</f>
        <v>0</v>
      </c>
      <c r="Y34" s="151" t="e">
        <f aca="false">IF(W34+X34&gt;1,"CUMPLIDA",IF(X34=1,"EN TERMINO","VENCIDA"))</f>
        <v>#REF!</v>
      </c>
      <c r="AA34" s="127"/>
    </row>
    <row r="35" customFormat="false" ht="60.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
        <v>#REF!</v>
      </c>
      <c r="P35" s="122" t="e">
        <f aca="false">IF(O35/J35&gt;1,1,+O35/J35)</f>
        <v>#REF!</v>
      </c>
      <c r="Q35" s="119" t="e">
        <f aca="false">+M35*P35</f>
        <v>#REF!</v>
      </c>
      <c r="R35" s="119" t="e">
        <f aca="false">IF(L35&lt;=$T$9,Q35,0)</f>
        <v>#REF!</v>
      </c>
      <c r="S35" s="119" t="e">
        <f aca="false">IF($T$9&gt;=L35,M35,0)</f>
        <v>#REF!</v>
      </c>
      <c r="T35" s="123"/>
      <c r="U35" s="123"/>
      <c r="V35" s="179" t="e">
        <f aca="false"/>
        <v>#REF!</v>
      </c>
      <c r="W35" s="125" t="e">
        <f aca="false">IF(P35=100%,2,0)</f>
        <v>#REF!</v>
      </c>
      <c r="X35" s="125" t="n">
        <f aca="false">IF(L35&lt;$Z$3,0,1)</f>
        <v>0</v>
      </c>
      <c r="Y35" s="126" t="e">
        <f aca="false">IF(W35+X35&gt;1,"CUMPLIDA",IF(X35=1,"EN TERMINO","VENCIDA"))</f>
        <v>#REF!</v>
      </c>
      <c r="AA35" s="127" t="s">
        <v>78</v>
      </c>
    </row>
    <row r="36" customFormat="false" ht="48.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
        <v>#REF!</v>
      </c>
      <c r="P36" s="134" t="e">
        <f aca="false">IF(O36/J36&gt;1,1,+O36/J36)</f>
        <v>#REF!</v>
      </c>
      <c r="Q36" s="131" t="e">
        <f aca="false">+M36*P36</f>
        <v>#REF!</v>
      </c>
      <c r="R36" s="131" t="e">
        <f aca="false">IF(L36&lt;=$T$9,Q36,0)</f>
        <v>#REF!</v>
      </c>
      <c r="S36" s="131" t="e">
        <f aca="false">IF($T$9&gt;=L36,M36,0)</f>
        <v>#REF!</v>
      </c>
      <c r="T36" s="135"/>
      <c r="U36" s="135"/>
      <c r="V36" s="136" t="e">
        <f aca="false"/>
        <v>#REF!</v>
      </c>
      <c r="W36" s="137" t="e">
        <f aca="false">IF(P36=100%,2,0)</f>
        <v>#REF!</v>
      </c>
      <c r="X36" s="137" t="n">
        <f aca="false">IF(L36&lt;$Z$3,0,1)</f>
        <v>0</v>
      </c>
      <c r="Y36" s="138" t="e">
        <f aca="false">IF(W36+X36&gt;1,"CUMPLIDA",IF(X36=1,"EN TERMINO","VENCIDA"))</f>
        <v>#REF!</v>
      </c>
      <c r="AA36" s="127"/>
    </row>
    <row r="37" customFormat="false" ht="48.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
        <v>#REF!</v>
      </c>
      <c r="P37" s="134" t="e">
        <f aca="false">IF(O37/J37&gt;1,1,+O37/J37)</f>
        <v>#REF!</v>
      </c>
      <c r="Q37" s="131" t="e">
        <f aca="false">+M37*P37</f>
        <v>#REF!</v>
      </c>
      <c r="R37" s="131" t="e">
        <f aca="false">IF(L37&lt;=$T$9,Q37,0)</f>
        <v>#REF!</v>
      </c>
      <c r="S37" s="131" t="e">
        <f aca="false">IF($T$9&gt;=L37,M37,0)</f>
        <v>#REF!</v>
      </c>
      <c r="T37" s="135"/>
      <c r="U37" s="135"/>
      <c r="V37" s="471" t="e">
        <f aca="false"/>
        <v>#REF!</v>
      </c>
      <c r="W37" s="137" t="e">
        <f aca="false">IF(P37=100%,2,0)</f>
        <v>#REF!</v>
      </c>
      <c r="X37" s="137" t="n">
        <f aca="false">IF(L37&lt;$Z$3,0,1)</f>
        <v>0</v>
      </c>
      <c r="Y37" s="138" t="e">
        <f aca="false">IF(W37+X37&gt;1,"CUMPLIDA",IF(X37=1,"EN TERMINO","VENCIDA"))</f>
        <v>#REF!</v>
      </c>
      <c r="AA37" s="127"/>
    </row>
    <row r="38" customFormat="false" ht="48.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
        <v>#REF!</v>
      </c>
      <c r="P38" s="146" t="e">
        <f aca="false">IF(O38/J38&gt;1,1,+O38/J38)</f>
        <v>#REF!</v>
      </c>
      <c r="Q38" s="147" t="e">
        <f aca="false">+M38*P38</f>
        <v>#REF!</v>
      </c>
      <c r="R38" s="147" t="e">
        <f aca="false">IF(L38&lt;=$T$9,Q38,0)</f>
        <v>#REF!</v>
      </c>
      <c r="S38" s="147" t="e">
        <f aca="false">IF($T$9&gt;=L38,M38,0)</f>
        <v>#REF!</v>
      </c>
      <c r="T38" s="148"/>
      <c r="U38" s="148"/>
      <c r="V38" s="475" t="e">
        <f aca="false"/>
        <v>#REF!</v>
      </c>
      <c r="W38" s="150" t="e">
        <f aca="false">IF(P38=100%,2,0)</f>
        <v>#REF!</v>
      </c>
      <c r="X38" s="150" t="n">
        <f aca="false">IF(L38&lt;$Z$3,0,1)</f>
        <v>0</v>
      </c>
      <c r="Y38" s="151" t="e">
        <f aca="false">IF(W38+X38&gt;1,"CUMPLIDA",IF(X38=1,"EN TERMINO","VENCIDA"))</f>
        <v>#REF!</v>
      </c>
      <c r="AA38" s="127"/>
    </row>
    <row r="39" customFormat="false" ht="12.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
        <v>#REF!</v>
      </c>
      <c r="AA39" s="204"/>
    </row>
    <row r="40" customFormat="false" ht="84.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
        <v>#REF!</v>
      </c>
      <c r="P40" s="122" t="e">
        <f aca="false">IF(O40/J40&gt;1,1,+O40/J40)</f>
        <v>#REF!</v>
      </c>
      <c r="Q40" s="119" t="e">
        <f aca="false">+M40*P40</f>
        <v>#REF!</v>
      </c>
      <c r="R40" s="119" t="e">
        <f aca="false">IF(L40&lt;=$T$9,Q40,0)</f>
        <v>#REF!</v>
      </c>
      <c r="S40" s="119" t="e">
        <f aca="false">IF($T$9&gt;=L40,M40,0)</f>
        <v>#REF!</v>
      </c>
      <c r="T40" s="286"/>
      <c r="U40" s="286"/>
      <c r="V40" s="287" t="e">
        <f aca="false"/>
        <v>#REF!</v>
      </c>
      <c r="W40" s="288" t="e">
        <f aca="false">IF(P40=100%,2,0)</f>
        <v>#REF!</v>
      </c>
      <c r="X40" s="288" t="n">
        <f aca="false">IF(L40&lt;$Z$3,0,1)</f>
        <v>0</v>
      </c>
      <c r="Y40" s="126" t="e">
        <f aca="false">IF(W40+X40&gt;1,"CUMPLIDA",IF(X40=1,"EN TERMINO","VENCIDA"))</f>
        <v>#REF!</v>
      </c>
      <c r="AA40" s="127" t="s">
        <v>198</v>
      </c>
    </row>
    <row r="41" customFormat="false" ht="72.5"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
        <v>#REF!</v>
      </c>
      <c r="P41" s="134" t="e">
        <f aca="false">IF(O41/J41&gt;1,1,+O41/J41)</f>
        <v>#REF!</v>
      </c>
      <c r="Q41" s="131" t="e">
        <f aca="false">+M41*P41</f>
        <v>#REF!</v>
      </c>
      <c r="R41" s="131" t="e">
        <f aca="false">IF(L41&lt;=$T$9,Q41,0)</f>
        <v>#REF!</v>
      </c>
      <c r="S41" s="131" t="e">
        <f aca="false">IF($T$9&gt;=L41,M41,0)</f>
        <v>#REF!</v>
      </c>
      <c r="T41" s="296"/>
      <c r="U41" s="296"/>
      <c r="V41" s="297" t="e">
        <f aca="false"/>
        <v>#REF!</v>
      </c>
      <c r="W41" s="111" t="e">
        <f aca="false">IF(P41=100%,2,0)</f>
        <v>#REF!</v>
      </c>
      <c r="X41" s="111" t="n">
        <f aca="false">IF(L41&lt;$Z$3,0,1)</f>
        <v>0</v>
      </c>
      <c r="Y41" s="138" t="e">
        <f aca="false">IF(W41+X41&gt;1,"CUMPLIDA",IF(X41=1,"EN TERMINO","VENCIDA"))</f>
        <v>#REF!</v>
      </c>
      <c r="AA41" s="127"/>
    </row>
    <row r="42" customFormat="false" ht="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
        <v>#REF!</v>
      </c>
      <c r="P42" s="134" t="e">
        <f aca="false">IF(O42/J42&gt;1,1,+O42/J42)</f>
        <v>#REF!</v>
      </c>
      <c r="Q42" s="131" t="e">
        <f aca="false">+M42*P42</f>
        <v>#REF!</v>
      </c>
      <c r="R42" s="131" t="e">
        <f aca="false">IF(L42&lt;=$T$9,Q42,0)</f>
        <v>#REF!</v>
      </c>
      <c r="S42" s="131" t="e">
        <f aca="false">IF($T$9&gt;=L42,M42,0)</f>
        <v>#REF!</v>
      </c>
      <c r="T42" s="296"/>
      <c r="U42" s="296"/>
      <c r="V42" s="297" t="e">
        <f aca="false"/>
        <v>#REF!</v>
      </c>
      <c r="W42" s="111" t="e">
        <f aca="false">IF(P42=100%,2,0)</f>
        <v>#REF!</v>
      </c>
      <c r="X42" s="111" t="n">
        <f aca="false">IF(L42&lt;$Z$3,0,1)</f>
        <v>0</v>
      </c>
      <c r="Y42" s="138" t="e">
        <f aca="false">IF(W42+X42&gt;1,"CUMPLIDA",IF(X42=1,"EN TERMINO","VENCIDA"))</f>
        <v>#REF!</v>
      </c>
      <c r="AA42" s="127"/>
    </row>
    <row r="43" customFormat="false" ht="60.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
        <v>#REF!</v>
      </c>
      <c r="P43" s="134" t="e">
        <f aca="false">IF(O43/J43&gt;1,1,+O43/J43)</f>
        <v>#REF!</v>
      </c>
      <c r="Q43" s="131" t="e">
        <f aca="false">+M43*P43</f>
        <v>#REF!</v>
      </c>
      <c r="R43" s="131" t="e">
        <f aca="false">IF(L43&lt;=$T$9,Q43,0)</f>
        <v>#REF!</v>
      </c>
      <c r="S43" s="131" t="e">
        <f aca="false">IF($T$9&gt;=L43,M43,0)</f>
        <v>#REF!</v>
      </c>
      <c r="T43" s="296"/>
      <c r="U43" s="296"/>
      <c r="V43" s="297" t="e">
        <f aca="false"/>
        <v>#REF!</v>
      </c>
      <c r="W43" s="111" t="e">
        <f aca="false">IF(P43=100%,2,0)</f>
        <v>#REF!</v>
      </c>
      <c r="X43" s="111" t="n">
        <f aca="false">IF(L43&lt;$Z$3,0,1)</f>
        <v>0</v>
      </c>
      <c r="Y43" s="138" t="e">
        <f aca="false">IF(W43+X43&gt;1,"CUMPLIDA",IF(X43=1,"EN TERMINO","VENCIDA"))</f>
        <v>#REF!</v>
      </c>
      <c r="AA43" s="127"/>
    </row>
    <row r="44" customFormat="false" ht="60.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60.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48.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
        <v>#REF!</v>
      </c>
      <c r="P48" s="146" t="e">
        <f aca="false">IF(O48/J48&gt;1,1,+O48/J48)</f>
        <v>#REF!</v>
      </c>
      <c r="Q48" s="147" t="e">
        <f aca="false">+M48*P48</f>
        <v>#REF!</v>
      </c>
      <c r="R48" s="147" t="e">
        <f aca="false">IF(L48&lt;=$T$9,Q48,0)</f>
        <v>#REF!</v>
      </c>
      <c r="S48" s="147" t="e">
        <f aca="false">IF($T$9&gt;=L48,M48,0)</f>
        <v>#REF!</v>
      </c>
      <c r="T48" s="304"/>
      <c r="U48" s="304"/>
      <c r="V48" s="305" t="e">
        <f aca="false"/>
        <v>#REF!</v>
      </c>
      <c r="W48" s="306" t="e">
        <f aca="false">IF(P48=100%,2,0)</f>
        <v>#REF!</v>
      </c>
      <c r="X48" s="306" t="n">
        <f aca="false">IF(L48&lt;$Z$3,0,1)</f>
        <v>0</v>
      </c>
      <c r="Y48" s="151" t="e">
        <f aca="false">IF(W48+X48&gt;1,"CUMPLIDA",IF(X48=1,"EN TERMINO","VENCIDA"))</f>
        <v>#REF!</v>
      </c>
      <c r="AA48" s="127"/>
    </row>
    <row r="49" customFormat="false" ht="60.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
        <v>#REF!</v>
      </c>
      <c r="P49" s="122" t="e">
        <f aca="false">IF(O49/J49&gt;1,1,+O49/J49)</f>
        <v>#REF!</v>
      </c>
      <c r="Q49" s="119" t="e">
        <f aca="false">+M49*P49</f>
        <v>#REF!</v>
      </c>
      <c r="R49" s="119" t="e">
        <f aca="false">IF(L49&lt;=$T$9,Q49,0)</f>
        <v>#REF!</v>
      </c>
      <c r="S49" s="119" t="e">
        <f aca="false">IF($T$9&gt;=L49,M49,0)</f>
        <v>#REF!</v>
      </c>
      <c r="T49" s="286"/>
      <c r="U49" s="286"/>
      <c r="V49" s="287" t="e">
        <f aca="false"/>
        <v>#REF!</v>
      </c>
      <c r="W49" s="288" t="e">
        <f aca="false">IF(P49=100%,2,0)</f>
        <v>#REF!</v>
      </c>
      <c r="X49" s="288" t="n">
        <f aca="false">IF(L49&lt;$Z$3,0,1)</f>
        <v>0</v>
      </c>
      <c r="Y49" s="126" t="e">
        <f aca="false">IF(W49+X49&gt;1,"CUMPLIDA",IF(X49=1,"EN TERMINO","VENCIDA"))</f>
        <v>#REF!</v>
      </c>
      <c r="AA49" s="127" t="s">
        <v>198</v>
      </c>
    </row>
    <row r="50" customFormat="false" ht="48.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
        <v>#REF!</v>
      </c>
      <c r="P51" s="134" t="e">
        <f aca="false">IF(O51/J51&gt;1,1,+O51/J51)</f>
        <v>#REF!</v>
      </c>
      <c r="Q51" s="131" t="e">
        <f aca="false">+M51*P51</f>
        <v>#REF!</v>
      </c>
      <c r="R51" s="131" t="e">
        <f aca="false">IF(L51&lt;=$T$9,Q51,0)</f>
        <v>#REF!</v>
      </c>
      <c r="S51" s="131" t="e">
        <f aca="false">IF($T$9&gt;=L51,M51,0)</f>
        <v>#REF!</v>
      </c>
      <c r="T51" s="296"/>
      <c r="U51" s="296"/>
      <c r="V51" s="297" t="e">
        <f aca="false"/>
        <v>#REF!</v>
      </c>
      <c r="W51" s="111" t="e">
        <f aca="false">IF(P51=100%,2,0)</f>
        <v>#REF!</v>
      </c>
      <c r="X51" s="111" t="n">
        <f aca="false">IF(L51&lt;$Z$3,0,1)</f>
        <v>0</v>
      </c>
      <c r="Y51" s="138" t="e">
        <f aca="false">IF(W51+X51&gt;1,"CUMPLIDA",IF(X51=1,"EN TERMINO","VENCIDA"))</f>
        <v>#REF!</v>
      </c>
      <c r="AA51" s="127"/>
    </row>
    <row r="52" customFormat="false" ht="24.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
        <v>#REF!</v>
      </c>
      <c r="P52" s="134" t="e">
        <f aca="false">IF(O52/J52&gt;1,1,+O52/J52)</f>
        <v>#REF!</v>
      </c>
      <c r="Q52" s="131" t="e">
        <f aca="false">+M52*P52</f>
        <v>#REF!</v>
      </c>
      <c r="R52" s="131" t="e">
        <f aca="false">IF(L52&lt;=$T$9,Q52,0)</f>
        <v>#REF!</v>
      </c>
      <c r="S52" s="131" t="e">
        <f aca="false">IF($T$9&gt;=L52,M52,0)</f>
        <v>#REF!</v>
      </c>
      <c r="T52" s="296"/>
      <c r="U52" s="296"/>
      <c r="V52" s="297" t="e">
        <f aca="false"/>
        <v>#REF!</v>
      </c>
      <c r="W52" s="111" t="e">
        <f aca="false">IF(P52=100%,2,0)</f>
        <v>#REF!</v>
      </c>
      <c r="X52" s="111" t="n">
        <f aca="false">IF(L52&lt;$Z$3,0,1)</f>
        <v>0</v>
      </c>
      <c r="Y52" s="138" t="e">
        <f aca="false">IF(W52+X52&gt;1,"CUMPLIDA",IF(X52=1,"EN TERMINO","VENCIDA"))</f>
        <v>#REF!</v>
      </c>
      <c r="AA52" s="127"/>
    </row>
    <row r="53" customFormat="false" ht="84.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
        <v>#REF!</v>
      </c>
      <c r="P54" s="146" t="e">
        <f aca="false">IF(O54/J54&gt;1,1,+O54/J54)</f>
        <v>#REF!</v>
      </c>
      <c r="Q54" s="147" t="e">
        <f aca="false">+M54*P54</f>
        <v>#REF!</v>
      </c>
      <c r="R54" s="147" t="e">
        <f aca="false">IF(L54&lt;=$T$9,Q54,0)</f>
        <v>#REF!</v>
      </c>
      <c r="S54" s="147" t="e">
        <f aca="false">IF($T$9&gt;=L54,M54,0)</f>
        <v>#REF!</v>
      </c>
      <c r="T54" s="304"/>
      <c r="U54" s="304"/>
      <c r="V54" s="305" t="e">
        <f aca="false"/>
        <v>#REF!</v>
      </c>
      <c r="W54" s="306" t="e">
        <f aca="false">IF(P54=100%,2,0)</f>
        <v>#REF!</v>
      </c>
      <c r="X54" s="306" t="n">
        <f aca="false">IF(L54&lt;$Z$3,0,1)</f>
        <v>0</v>
      </c>
      <c r="Y54" s="151" t="e">
        <f aca="false">IF(W54+X54&gt;1,"CUMPLIDA",IF(X54=1,"EN TERMINO","VENCIDA"))</f>
        <v>#REF!</v>
      </c>
      <c r="AA54" s="127"/>
    </row>
    <row r="55" customFormat="false" ht="48.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
        <v>#REF!</v>
      </c>
      <c r="P55" s="122" t="e">
        <f aca="false">IF(O55/J55&gt;1,1,+O55/J55)</f>
        <v>#REF!</v>
      </c>
      <c r="Q55" s="119" t="e">
        <f aca="false">+M55*P55</f>
        <v>#REF!</v>
      </c>
      <c r="R55" s="119" t="e">
        <f aca="false">IF(L55&lt;=$T$9,Q55,0)</f>
        <v>#REF!</v>
      </c>
      <c r="S55" s="119" t="e">
        <f aca="false">IF($T$9&gt;=L55,M55,0)</f>
        <v>#REF!</v>
      </c>
      <c r="T55" s="286"/>
      <c r="U55" s="286"/>
      <c r="V55" s="287" t="e">
        <f aca="false"/>
        <v>#REF!</v>
      </c>
      <c r="W55" s="288" t="e">
        <f aca="false">IF(P55=100%,2,0)</f>
        <v>#REF!</v>
      </c>
      <c r="X55" s="288" t="n">
        <f aca="false">IF(L55&lt;$Z$3,0,1)</f>
        <v>0</v>
      </c>
      <c r="Y55" s="126" t="e">
        <f aca="false">IF(W55+X55&gt;1,"CUMPLIDA",IF(X55=1,"EN TERMINO","VENCIDA"))</f>
        <v>#REF!</v>
      </c>
      <c r="AA55" s="127" t="s">
        <v>198</v>
      </c>
    </row>
    <row r="56" customFormat="false" ht="48.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
        <v>#REF!</v>
      </c>
      <c r="P56" s="146" t="e">
        <f aca="false">IF(O56/J56&gt;1,1,+O56/J56)</f>
        <v>#REF!</v>
      </c>
      <c r="Q56" s="147" t="e">
        <f aca="false">+M56*P56</f>
        <v>#REF!</v>
      </c>
      <c r="R56" s="147" t="e">
        <f aca="false">IF(L56&lt;=$T$9,Q56,0)</f>
        <v>#REF!</v>
      </c>
      <c r="S56" s="147" t="e">
        <f aca="false">IF($T$9&gt;=L56,M56,0)</f>
        <v>#REF!</v>
      </c>
      <c r="T56" s="304"/>
      <c r="U56" s="304"/>
      <c r="V56" s="305" t="e">
        <f aca="false"/>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10.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
        <v>#REF!</v>
      </c>
      <c r="P58" s="349" t="e">
        <f aca="false">IF(O58/J58&gt;1,1,+O58/J58)</f>
        <v>#REF!</v>
      </c>
      <c r="Q58" s="157" t="e">
        <f aca="false">+M58*P58</f>
        <v>#REF!</v>
      </c>
      <c r="R58" s="157" t="e">
        <f aca="false">IF(L58&lt;=$T$9,Q58,0)</f>
        <v>#REF!</v>
      </c>
      <c r="S58" s="157" t="e">
        <f aca="false">IF($T$9&gt;=L58,M58,0)</f>
        <v>#REF!</v>
      </c>
      <c r="T58" s="343"/>
      <c r="U58" s="343"/>
      <c r="V58" s="344" t="e">
        <f aca="false"/>
        <v>#REF!</v>
      </c>
      <c r="W58" s="345" t="e">
        <f aca="false">IF(P58=100%,2,0)</f>
        <v>#REF!</v>
      </c>
      <c r="X58" s="345" t="n">
        <f aca="false">IF(L58&lt;$Z$3,0,1)</f>
        <v>0</v>
      </c>
      <c r="Y58" s="164" t="e">
        <f aca="false">IF(W58+X58&gt;1,"CUMPLIDA",IF(X58=1,"EN TERMINO","VENCIDA"))</f>
        <v>#REF!</v>
      </c>
      <c r="AA58" s="127"/>
    </row>
    <row r="59" customFormat="false" ht="144.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
        <v>#REF!</v>
      </c>
      <c r="P59" s="349" t="e">
        <f aca="false">IF(O59/J59&gt;1,1,+O59/J59)</f>
        <v>#REF!</v>
      </c>
      <c r="Q59" s="157" t="e">
        <f aca="false">+M59*P59</f>
        <v>#REF!</v>
      </c>
      <c r="R59" s="157" t="e">
        <f aca="false">IF(L59&lt;=$T$9,Q59,0)</f>
        <v>#REF!</v>
      </c>
      <c r="S59" s="157" t="e">
        <f aca="false">IF($T$9&gt;=L59,M59,0)</f>
        <v>#REF!</v>
      </c>
      <c r="T59" s="343"/>
      <c r="U59" s="343"/>
      <c r="V59" s="344" t="e">
        <f aca="false"/>
        <v>#REF!</v>
      </c>
      <c r="W59" s="345" t="e">
        <f aca="false">IF(P59=100%,2,0)</f>
        <v>#REF!</v>
      </c>
      <c r="X59" s="345" t="n">
        <f aca="false">IF(L59&lt;$Z$3,0,1)</f>
        <v>0</v>
      </c>
      <c r="Y59" s="164" t="e">
        <f aca="false">IF(W59+X59&gt;1,"CUMPLIDA",IF(X59=1,"EN TERMINO","VENCIDA"))</f>
        <v>#REF!</v>
      </c>
      <c r="AA59" s="127"/>
    </row>
    <row r="60" customFormat="false" ht="240.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
        <v>#REF!</v>
      </c>
      <c r="P60" s="349" t="e">
        <f aca="false">IF(O60/J60&gt;1,1,+O60/J60)</f>
        <v>#REF!</v>
      </c>
      <c r="Q60" s="157" t="e">
        <f aca="false">+M60*P60</f>
        <v>#REF!</v>
      </c>
      <c r="R60" s="157" t="e">
        <f aca="false">IF(L60&lt;=$T$9,Q60,0)</f>
        <v>#REF!</v>
      </c>
      <c r="S60" s="157" t="e">
        <f aca="false">IF($T$9&gt;=L60,M60,0)</f>
        <v>#REF!</v>
      </c>
      <c r="T60" s="343"/>
      <c r="U60" s="343"/>
      <c r="V60" s="344" t="e">
        <f aca="false"/>
        <v>#REF!</v>
      </c>
      <c r="W60" s="345" t="e">
        <f aca="false">IF(P60=100%,2,0)</f>
        <v>#REF!</v>
      </c>
      <c r="X60" s="345" t="n">
        <f aca="false">IF(L60&lt;$Z$3,0,1)</f>
        <v>0</v>
      </c>
      <c r="Y60" s="164" t="e">
        <f aca="false">IF(W60+X60&gt;1,"CUMPLIDA",IF(X60=1,"EN TERMINO","VENCIDA"))</f>
        <v>#REF!</v>
      </c>
      <c r="AA60" s="127"/>
    </row>
    <row r="61" customFormat="false" ht="170.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
        <v>#REF!</v>
      </c>
      <c r="P61" s="349" t="e">
        <f aca="false">IF(O61/J61&gt;1,1,+O61/J61)</f>
        <v>#REF!</v>
      </c>
      <c r="Q61" s="157" t="e">
        <f aca="false">+M61*P61</f>
        <v>#REF!</v>
      </c>
      <c r="R61" s="157" t="e">
        <f aca="false">IF(L61&lt;=$T$9,Q61,0)</f>
        <v>#REF!</v>
      </c>
      <c r="S61" s="157" t="e">
        <f aca="false">IF($T$9&gt;=L61,M61,0)</f>
        <v>#REF!</v>
      </c>
      <c r="T61" s="343"/>
      <c r="U61" s="343"/>
      <c r="V61" s="344" t="e">
        <f aca="false"/>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
        <v>#REF!</v>
      </c>
      <c r="P62" s="378" t="e">
        <f aca="false">IF(O62/J62&gt;1,1,+O62/J62)</f>
        <v>#REF!</v>
      </c>
      <c r="Q62" s="119" t="e">
        <f aca="false">+M62*P62</f>
        <v>#REF!</v>
      </c>
      <c r="R62" s="119" t="e">
        <f aca="false">IF(L62&lt;=$T$9,Q62,0)</f>
        <v>#REF!</v>
      </c>
      <c r="S62" s="119" t="e">
        <f aca="false">IF($T$9&gt;=L62,M62,0)</f>
        <v>#REF!</v>
      </c>
      <c r="T62" s="379"/>
      <c r="U62" s="379"/>
      <c r="V62" s="287" t="e">
        <f aca="false"/>
        <v>#REF!</v>
      </c>
      <c r="W62" s="125" t="e">
        <f aca="false">IF(P62=100%,2,0)</f>
        <v>#REF!</v>
      </c>
      <c r="X62" s="125" t="n">
        <f aca="false">IF(L62&lt;$Z$3,0,1)</f>
        <v>0</v>
      </c>
      <c r="Y62" s="126" t="e">
        <f aca="false">IF(W62+X62&gt;1,"CUMPLIDA",IF(X62=1,"EN TERMINO","VENCIDA"))</f>
        <v>#REF!</v>
      </c>
      <c r="AA62" s="127"/>
    </row>
    <row r="63" customFormat="false" ht="84.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
        <v>#REF!</v>
      </c>
      <c r="P63" s="387" t="e">
        <f aca="false">IF(O63/J63&gt;1,1,+O63/J63)</f>
        <v>#REF!</v>
      </c>
      <c r="Q63" s="384" t="e">
        <f aca="false">+M63*P63</f>
        <v>#REF!</v>
      </c>
      <c r="R63" s="384" t="e">
        <f aca="false">IF(L63&lt;=$T$9,Q63,0)</f>
        <v>#REF!</v>
      </c>
      <c r="S63" s="384" t="e">
        <f aca="false">IF($T$9&gt;=L63,M63,0)</f>
        <v>#REF!</v>
      </c>
      <c r="T63" s="388"/>
      <c r="U63" s="388"/>
      <c r="V63" s="389" t="e">
        <f aca="false"/>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
        <v>#REF!</v>
      </c>
      <c r="P64" s="378" t="e">
        <f aca="false">IF(O64/J64&gt;1,1,+O64/J64)</f>
        <v>#REF!</v>
      </c>
      <c r="Q64" s="119" t="e">
        <f aca="false">+M64*P64</f>
        <v>#REF!</v>
      </c>
      <c r="R64" s="119" t="e">
        <f aca="false">IF(L64&lt;=$T$9,Q64,0)</f>
        <v>#REF!</v>
      </c>
      <c r="S64" s="119" t="e">
        <f aca="false">IF($T$9&gt;=L64,M64,0)</f>
        <v>#REF!</v>
      </c>
      <c r="T64" s="379"/>
      <c r="U64" s="379"/>
      <c r="V64" s="287" t="e">
        <f aca="false"/>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
        <v>#REF!</v>
      </c>
      <c r="P65" s="415" t="e">
        <f aca="false">IF(O65/J65&gt;1,1,+O65/J65)</f>
        <v>#REF!</v>
      </c>
      <c r="Q65" s="131" t="e">
        <f aca="false">+M65*P65</f>
        <v>#REF!</v>
      </c>
      <c r="R65" s="131" t="e">
        <f aca="false">IF(L65&lt;=$T$9,Q65,0)</f>
        <v>#REF!</v>
      </c>
      <c r="S65" s="131" t="e">
        <f aca="false">IF($T$9&gt;=L65,M65,0)</f>
        <v>#REF!</v>
      </c>
      <c r="T65" s="416"/>
      <c r="U65" s="416"/>
      <c r="V65" s="297" t="e">
        <f aca="false"/>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
        <v>#REF!</v>
      </c>
      <c r="P66" s="387" t="e">
        <f aca="false">IF(O66/J66&gt;1,1,+O66/J66)</f>
        <v>#REF!</v>
      </c>
      <c r="Q66" s="384" t="e">
        <f aca="false">+M66*P66</f>
        <v>#REF!</v>
      </c>
      <c r="R66" s="384" t="e">
        <f aca="false">IF(L66&lt;=$T$9,Q66,0)</f>
        <v>#REF!</v>
      </c>
      <c r="S66" s="384" t="e">
        <f aca="false">IF($T$9&gt;=L66,M66,0)</f>
        <v>#REF!</v>
      </c>
      <c r="T66" s="388"/>
      <c r="U66" s="388"/>
      <c r="V66" s="389" t="e">
        <f aca="false"/>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
        <v>#REF!</v>
      </c>
      <c r="P67" s="378" t="e">
        <f aca="false">IF(O67/J67&gt;1,1,+O67/J67)</f>
        <v>#REF!</v>
      </c>
      <c r="Q67" s="119" t="e">
        <f aca="false">+M67*P67</f>
        <v>#REF!</v>
      </c>
      <c r="R67" s="119" t="e">
        <f aca="false">IF(L67&lt;=$T$9,Q67,0)</f>
        <v>#REF!</v>
      </c>
      <c r="S67" s="119" t="e">
        <f aca="false">IF($T$9&gt;=L67,M67,0)</f>
        <v>#REF!</v>
      </c>
      <c r="T67" s="379"/>
      <c r="U67" s="379"/>
      <c r="V67" s="287" t="e">
        <f aca="false"/>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
        <v>#REF!</v>
      </c>
      <c r="P68" s="415" t="e">
        <f aca="false">IF(O68/J68&gt;1,1,+O68/J68)</f>
        <v>#REF!</v>
      </c>
      <c r="Q68" s="131" t="e">
        <f aca="false">+M68*P68</f>
        <v>#REF!</v>
      </c>
      <c r="R68" s="131" t="e">
        <f aca="false">IF(L68&lt;=$T$9,Q68,0)</f>
        <v>#REF!</v>
      </c>
      <c r="S68" s="131" t="e">
        <f aca="false">IF($T$9&gt;=L68,M68,0)</f>
        <v>#REF!</v>
      </c>
      <c r="T68" s="416"/>
      <c r="U68" s="416"/>
      <c r="V68" s="297" t="e">
        <f aca="false"/>
        <v>#REF!</v>
      </c>
      <c r="W68" s="137" t="e">
        <f aca="false">IF(P68=100%,2,0)</f>
        <v>#REF!</v>
      </c>
      <c r="X68" s="137" t="n">
        <f aca="false">IF(L68&lt;$Z$3,0,1)</f>
        <v>0</v>
      </c>
      <c r="Y68" s="138" t="e">
        <f aca="false">IF(W68+X68&gt;1,"CUMPLIDA",IF(X68=1,"EN TERMINO","VENCIDA"))</f>
        <v>#REF!</v>
      </c>
      <c r="AA68" s="127"/>
    </row>
    <row r="69" customFormat="false" ht="60.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
        <v>#REF!</v>
      </c>
      <c r="P69" s="399" t="e">
        <f aca="false">IF(O69/J69&gt;1,1,+O69/J69)</f>
        <v>#REF!</v>
      </c>
      <c r="Q69" s="147" t="e">
        <f aca="false">+M69*P69</f>
        <v>#REF!</v>
      </c>
      <c r="R69" s="147" t="e">
        <f aca="false">IF(L69&lt;=$T$9,Q69,0)</f>
        <v>#REF!</v>
      </c>
      <c r="S69" s="147" t="e">
        <f aca="false">IF($T$9&gt;=L69,M69,0)</f>
        <v>#REF!</v>
      </c>
      <c r="T69" s="400"/>
      <c r="U69" s="400"/>
      <c r="V69" s="305" t="e">
        <f aca="false"/>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
        <v>#REF!</v>
      </c>
      <c r="P13" s="122" t="e">
        <f aca="false">IF(O13/J13&gt;1,1,+O13/J13)</f>
        <v>#REF!</v>
      </c>
      <c r="Q13" s="119" t="e">
        <f aca="false">+M13*P13</f>
        <v>#REF!</v>
      </c>
      <c r="R13" s="119" t="e">
        <f aca="false">IF(L13&lt;=$T$9,Q13,0)</f>
        <v>#REF!</v>
      </c>
      <c r="S13" s="119" t="e">
        <f aca="false">IF($T$9&gt;=L13,M13,0)</f>
        <v>#REF!</v>
      </c>
      <c r="T13" s="123"/>
      <c r="U13" s="123"/>
      <c r="V13" s="481" t="e">
        <f aca="false"/>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
        <v>#REF!</v>
      </c>
      <c r="P15" s="134" t="e">
        <f aca="false">IF(O15/J15&gt;1,1,+O15/J15)</f>
        <v>#REF!</v>
      </c>
      <c r="Q15" s="131" t="e">
        <f aca="false">+M15*P15</f>
        <v>#REF!</v>
      </c>
      <c r="R15" s="131" t="e">
        <f aca="false">IF(L15&lt;=$T$9,Q15,0)</f>
        <v>#REF!</v>
      </c>
      <c r="S15" s="131" t="e">
        <f aca="false">IF($T$9&gt;=L15,M15,0)</f>
        <v>#REF!</v>
      </c>
      <c r="T15" s="135"/>
      <c r="U15" s="135"/>
      <c r="V15" s="471" t="e">
        <f aca="false"/>
        <v>#REF!</v>
      </c>
      <c r="W15" s="137" t="e">
        <f aca="false">IF(P15=100%,2,0)</f>
        <v>#REF!</v>
      </c>
      <c r="X15" s="137" t="n">
        <f aca="false">IF(L15&lt;$Z$3,0,1)</f>
        <v>0</v>
      </c>
      <c r="Y15" s="138" t="e">
        <f aca="false">IF(W15+X15&gt;1,"CUMPLIDA",IF(X15=1,"EN TERMINO","VENCIDA"))</f>
        <v>#REF!</v>
      </c>
      <c r="AA15" s="127"/>
    </row>
    <row r="16" customFormat="false" ht="96.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
        <v>#REF!</v>
      </c>
      <c r="P16" s="146" t="e">
        <f aca="false">IF(O16/J16&gt;1,1,+O16/J16)</f>
        <v>#REF!</v>
      </c>
      <c r="Q16" s="147" t="e">
        <f aca="false">+M16*P16</f>
        <v>#REF!</v>
      </c>
      <c r="R16" s="147" t="e">
        <f aca="false">IF(L16&lt;=$T$9,Q16,0)</f>
        <v>#REF!</v>
      </c>
      <c r="S16" s="147" t="e">
        <f aca="false">IF($T$9&gt;=L16,M16,0)</f>
        <v>#REF!</v>
      </c>
      <c r="T16" s="148"/>
      <c r="U16" s="148"/>
      <c r="V16" s="475" t="e">
        <f aca="false"/>
        <v>#REF!</v>
      </c>
      <c r="W16" s="150" t="e">
        <f aca="false">IF(P16=100%,2,0)</f>
        <v>#REF!</v>
      </c>
      <c r="X16" s="150" t="n">
        <f aca="false">IF(L16&lt;$Z$3,0,1)</f>
        <v>0</v>
      </c>
      <c r="Y16" s="151" t="e">
        <f aca="false">IF(W16+X16&gt;1,"CUMPLIDA",IF(X16=1,"EN TERMINO","VENCIDA"))</f>
        <v>#REF!</v>
      </c>
      <c r="AA16" s="127"/>
    </row>
    <row r="17" s="493" customFormat="true" ht="16"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
        <v>#REF!</v>
      </c>
      <c r="P18" s="160" t="e">
        <f aca="false">IF(O18/J18&gt;1,1,+O18/J18)</f>
        <v>#REF!</v>
      </c>
      <c r="Q18" s="157" t="e">
        <f aca="false">+M18*P18</f>
        <v>#REF!</v>
      </c>
      <c r="R18" s="157" t="e">
        <f aca="false">IF(L18&lt;=$T$9,Q18,0)</f>
        <v>#REF!</v>
      </c>
      <c r="S18" s="157" t="e">
        <f aca="false">IF($T$9&gt;=L18,M18,0)</f>
        <v>#REF!</v>
      </c>
      <c r="T18" s="161"/>
      <c r="U18" s="161"/>
      <c r="V18" s="202" t="e">
        <f aca="false"/>
        <v>#REF!</v>
      </c>
      <c r="W18" s="163" t="e">
        <f aca="false">IF(P18=100%,2,0)</f>
        <v>#REF!</v>
      </c>
      <c r="X18" s="163" t="n">
        <f aca="false">IF(L18&lt;$Z$3,0,1)</f>
        <v>0</v>
      </c>
      <c r="Y18" s="164" t="e">
        <f aca="false">IF(W18+X18&gt;1,"CUMPLIDA",IF(X18=1,"EN TERMINO","VENCIDA"))</f>
        <v>#REF!</v>
      </c>
      <c r="AA18" s="127" t="s">
        <v>126</v>
      </c>
    </row>
    <row r="19" s="505" customFormat="true" ht="203"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
        <v>#REF!</v>
      </c>
      <c r="P19" s="160" t="e">
        <f aca="false">IF(O19/J19&gt;1,1,+O19/J19)</f>
        <v>#REF!</v>
      </c>
      <c r="Q19" s="157" t="e">
        <f aca="false">+M19*P19</f>
        <v>#REF!</v>
      </c>
      <c r="R19" s="157" t="e">
        <f aca="false">IF(L19&lt;=$T$9,Q19,0)</f>
        <v>#REF!</v>
      </c>
      <c r="S19" s="157" t="e">
        <f aca="false">IF($T$9&gt;=L19,M19,0)</f>
        <v>#REF!</v>
      </c>
      <c r="T19" s="161"/>
      <c r="U19" s="161"/>
      <c r="V19" s="202" t="e">
        <f aca="false"/>
        <v>#REF!</v>
      </c>
      <c r="W19" s="163" t="e">
        <f aca="false">IF(P19=100%,2,0)</f>
        <v>#REF!</v>
      </c>
      <c r="X19" s="163" t="n">
        <f aca="false">IF(L19&lt;$Z$3,0,1)</f>
        <v>0</v>
      </c>
      <c r="Y19" s="164" t="e">
        <f aca="false">IF(W19+X19&gt;1,"CUMPLIDA",IF(X19=1,"EN TERMINO","VENCIDA"))</f>
        <v>#REF!</v>
      </c>
      <c r="AA19" s="127" t="s">
        <v>126</v>
      </c>
    </row>
    <row r="20" s="505" customFormat="true" ht="230"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
        <v>#REF!</v>
      </c>
      <c r="P20" s="160" t="e">
        <f aca="false">IF(O20/J20&gt;1,1,+O20/J20)</f>
        <v>#REF!</v>
      </c>
      <c r="Q20" s="157" t="e">
        <f aca="false">+M20*P20</f>
        <v>#REF!</v>
      </c>
      <c r="R20" s="157" t="e">
        <f aca="false">IF(L20&lt;=$T$9,Q20,0)</f>
        <v>#REF!</v>
      </c>
      <c r="S20" s="157" t="e">
        <f aca="false">IF($T$9&gt;=L20,M20,0)</f>
        <v>#REF!</v>
      </c>
      <c r="T20" s="161"/>
      <c r="U20" s="161"/>
      <c r="V20" s="202" t="e">
        <f aca="false"/>
        <v>#REF!</v>
      </c>
      <c r="W20" s="163" t="e">
        <f aca="false">IF(P20=100%,2,0)</f>
        <v>#REF!</v>
      </c>
      <c r="X20" s="163" t="n">
        <f aca="false">IF(L20&lt;$Z$3,0,1)</f>
        <v>0</v>
      </c>
      <c r="Y20" s="164" t="e">
        <f aca="false">IF(W20+X20&gt;1,"CUMPLIDA",IF(X20=1,"EN TERMINO","VENCIDA"))</f>
        <v>#REF!</v>
      </c>
      <c r="AA20" s="127" t="s">
        <v>126</v>
      </c>
    </row>
    <row r="21" s="505" customFormat="true" ht="189.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
        <v>#REF!</v>
      </c>
      <c r="P21" s="160" t="e">
        <f aca="false">IF(O21/J21&gt;1,1,+O21/J21)</f>
        <v>#REF!</v>
      </c>
      <c r="Q21" s="157" t="e">
        <f aca="false">+M21*P21</f>
        <v>#REF!</v>
      </c>
      <c r="R21" s="157" t="e">
        <f aca="false">IF(L21&lt;=$T$9,Q21,0)</f>
        <v>#REF!</v>
      </c>
      <c r="S21" s="157" t="e">
        <f aca="false">IF($T$9&gt;=L21,M21,0)</f>
        <v>#REF!</v>
      </c>
      <c r="T21" s="161"/>
      <c r="U21" s="161"/>
      <c r="V21" s="202" t="e">
        <f aca="false"/>
        <v>#REF!</v>
      </c>
      <c r="W21" s="163" t="e">
        <f aca="false">IF(P21=100%,2,0)</f>
        <v>#REF!</v>
      </c>
      <c r="X21" s="163" t="n">
        <f aca="false">IF(L21&lt;$Z$3,0,1)</f>
        <v>0</v>
      </c>
      <c r="Y21" s="164" t="e">
        <f aca="false">IF(W21+X21&gt;1,"CUMPLIDA",IF(X21=1,"EN TERMINO","VENCIDA"))</f>
        <v>#REF!</v>
      </c>
      <c r="AA21" s="127" t="s">
        <v>126</v>
      </c>
    </row>
    <row r="22" customFormat="false" ht="16"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65"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
        <v>#REF!</v>
      </c>
      <c r="P23" s="511" t="e">
        <f aca="false">IF(O23/J23&gt;1,1,+O23/J23)</f>
        <v>#REF!</v>
      </c>
      <c r="Q23" s="512" t="e">
        <f aca="false">+M23*P23</f>
        <v>#REF!</v>
      </c>
      <c r="R23" s="512" t="e">
        <f aca="false">IF(L23&lt;=$T$9,Q23,0)</f>
        <v>#REF!</v>
      </c>
      <c r="S23" s="512" t="e">
        <f aca="false">IF($T$9&gt;=L23,M23,0)</f>
        <v>#REF!</v>
      </c>
      <c r="T23" s="513"/>
      <c r="U23" s="513"/>
      <c r="V23" s="514" t="e">
        <f aca="false"/>
        <v>#REF!</v>
      </c>
      <c r="W23" s="345" t="e">
        <f aca="false">IF(P23=100%,2,0)</f>
        <v>#REF!</v>
      </c>
      <c r="X23" s="345" t="n">
        <f aca="false">IF(L23&lt;$Z$3,0,1)</f>
        <v>0</v>
      </c>
      <c r="Y23" s="164" t="e">
        <f aca="false">IF(W23+X23&gt;1,"CUMPLIDA",IF(X23=1,"EN TERMINO","VENCIDA"))</f>
        <v>#REF!</v>
      </c>
      <c r="Z23" s="493"/>
      <c r="AA23" s="495"/>
    </row>
    <row r="24" customFormat="false" ht="29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
        <v>#REF!</v>
      </c>
      <c r="P24" s="511" t="e">
        <f aca="false">IF(O24/J24&gt;1,1,+O24/J24)</f>
        <v>#REF!</v>
      </c>
      <c r="Q24" s="512" t="e">
        <f aca="false">+M24*P24</f>
        <v>#REF!</v>
      </c>
      <c r="R24" s="512" t="e">
        <f aca="false">IF(L24&lt;=$T$9,Q24,0)</f>
        <v>#REF!</v>
      </c>
      <c r="S24" s="512" t="e">
        <f aca="false">IF($T$9&gt;=L24,M24,0)</f>
        <v>#REF!</v>
      </c>
      <c r="T24" s="513"/>
      <c r="U24" s="513"/>
      <c r="V24" s="514" t="e">
        <f aca="false"/>
        <v>#REF!</v>
      </c>
      <c r="W24" s="345" t="e">
        <f aca="false">IF(P24=100%,2,0)</f>
        <v>#REF!</v>
      </c>
      <c r="X24" s="345" t="n">
        <f aca="false">IF(L24&lt;$Z$3,0,1)</f>
        <v>0</v>
      </c>
      <c r="Y24" s="164" t="e">
        <f aca="false">IF(W24+X24&gt;1,"CUMPLIDA",IF(X24=1,"EN TERMINO","VENCIDA"))</f>
        <v>#REF!</v>
      </c>
      <c r="Z24" s="493"/>
      <c r="AA24" s="495"/>
    </row>
    <row r="25" customFormat="false" ht="230"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
        <v>#REF!</v>
      </c>
      <c r="P25" s="511" t="e">
        <f aca="false">IF(O25/J25&gt;1,1,+O25/J25)</f>
        <v>#REF!</v>
      </c>
      <c r="Q25" s="512" t="e">
        <f aca="false">+M25*P25</f>
        <v>#REF!</v>
      </c>
      <c r="R25" s="512" t="e">
        <f aca="false">IF(L25&lt;=$T$9,Q25,0)</f>
        <v>#REF!</v>
      </c>
      <c r="S25" s="512" t="e">
        <f aca="false">IF($T$9&gt;=L25,M25,0)</f>
        <v>#REF!</v>
      </c>
      <c r="T25" s="513"/>
      <c r="U25" s="513"/>
      <c r="V25" s="514" t="e">
        <f aca="false"/>
        <v>#REF!</v>
      </c>
      <c r="W25" s="345" t="e">
        <f aca="false">IF(P25=100%,2,0)</f>
        <v>#REF!</v>
      </c>
      <c r="X25" s="345" t="n">
        <f aca="false">IF(L25&lt;$Z$3,0,1)</f>
        <v>0</v>
      </c>
      <c r="Y25" s="164" t="e">
        <f aca="false">IF(W25+X25&gt;1,"CUMPLIDA",IF(X25=1,"EN TERMINO","VENCIDA"))</f>
        <v>#REF!</v>
      </c>
      <c r="Z25" s="493"/>
      <c r="AA25" s="495"/>
    </row>
    <row r="26" customFormat="false" ht="140.5"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
        <v>#REF!</v>
      </c>
      <c r="P26" s="511" t="e">
        <f aca="false">IF(O26/J26&gt;1,1,+O26/J26)</f>
        <v>#REF!</v>
      </c>
      <c r="Q26" s="512" t="e">
        <f aca="false">+M26*P26</f>
        <v>#REF!</v>
      </c>
      <c r="R26" s="512" t="e">
        <f aca="false">IF(L26&lt;=$T$9,Q26,0)</f>
        <v>#REF!</v>
      </c>
      <c r="S26" s="512" t="e">
        <f aca="false">IF($T$9&gt;=L26,M26,0)</f>
        <v>#REF!</v>
      </c>
      <c r="T26" s="513"/>
      <c r="U26" s="513"/>
      <c r="V26" s="514" t="e">
        <f aca="false"/>
        <v>#REF!</v>
      </c>
      <c r="W26" s="345" t="e">
        <f aca="false">IF(P26=100%,2,0)</f>
        <v>#REF!</v>
      </c>
      <c r="X26" s="345" t="n">
        <f aca="false">IF(L26&lt;$Z$3,0,1)</f>
        <v>0</v>
      </c>
      <c r="Y26" s="164" t="e">
        <f aca="false">IF(W26+X26&gt;1,"CUMPLIDA",IF(X26=1,"EN TERMINO","VENCIDA"))</f>
        <v>#REF!</v>
      </c>
      <c r="Z26" s="493"/>
      <c r="AA26" s="495"/>
    </row>
    <row r="27" customFormat="false" ht="140.5"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
        <v>#REF!</v>
      </c>
      <c r="P27" s="511" t="e">
        <f aca="false">IF(O27/J27&gt;1,1,+O27/J27)</f>
        <v>#REF!</v>
      </c>
      <c r="Q27" s="512" t="e">
        <f aca="false">+M27*P27</f>
        <v>#REF!</v>
      </c>
      <c r="R27" s="512" t="e">
        <f aca="false">IF(L27&lt;=$T$9,Q27,0)</f>
        <v>#REF!</v>
      </c>
      <c r="S27" s="512" t="e">
        <f aca="false">IF($T$9&gt;=L27,M27,0)</f>
        <v>#REF!</v>
      </c>
      <c r="T27" s="513"/>
      <c r="U27" s="513"/>
      <c r="V27" s="514" t="e">
        <f aca="false"/>
        <v>#REF!</v>
      </c>
      <c r="W27" s="345" t="e">
        <f aca="false">IF(P27=100%,2,0)</f>
        <v>#REF!</v>
      </c>
      <c r="X27" s="345" t="n">
        <f aca="false">IF(L27&lt;$Z$3,0,1)</f>
        <v>0</v>
      </c>
      <c r="Y27" s="164" t="e">
        <f aca="false">IF(W27+X27&gt;1,"CUMPLIDA",IF(X27=1,"EN TERMINO","VENCIDA"))</f>
        <v>#REF!</v>
      </c>
      <c r="Z27" s="493"/>
      <c r="AA27" s="495"/>
    </row>
    <row r="28" customFormat="false" ht="224.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
        <v>#REF!</v>
      </c>
      <c r="P28" s="511" t="e">
        <f aca="false">IF(O28/J28&gt;1,1,+O28/J28)</f>
        <v>#REF!</v>
      </c>
      <c r="Q28" s="512" t="e">
        <f aca="false">+M28*P28</f>
        <v>#REF!</v>
      </c>
      <c r="R28" s="512" t="e">
        <f aca="false">IF(L28&lt;=$T$9,Q28,0)</f>
        <v>#REF!</v>
      </c>
      <c r="S28" s="512" t="e">
        <f aca="false">IF($T$9&gt;=L28,M28,0)</f>
        <v>#REF!</v>
      </c>
      <c r="T28" s="513"/>
      <c r="U28" s="513"/>
      <c r="V28" s="514" t="e">
        <f aca="false"/>
        <v>#REF!</v>
      </c>
      <c r="W28" s="345" t="e">
        <f aca="false">IF(P28=100%,2,0)</f>
        <v>#REF!</v>
      </c>
      <c r="X28" s="345" t="n">
        <f aca="false">IF(L28&lt;$Z$3,0,1)</f>
        <v>0</v>
      </c>
      <c r="Y28" s="164" t="e">
        <f aca="false">IF(W28+X28&gt;1,"CUMPLIDA",IF(X28=1,"EN TERMINO","VENCIDA"))</f>
        <v>#REF!</v>
      </c>
      <c r="Z28" s="493"/>
      <c r="AA28" s="495"/>
    </row>
    <row r="29" customFormat="false" ht="196.5"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
        <v>#REF!</v>
      </c>
      <c r="P29" s="511" t="e">
        <f aca="false">IF(O29/J29&gt;1,1,+O29/J29)</f>
        <v>#REF!</v>
      </c>
      <c r="Q29" s="512" t="e">
        <f aca="false">+M29*P29</f>
        <v>#REF!</v>
      </c>
      <c r="R29" s="512" t="e">
        <f aca="false">IF(L29&lt;=$T$9,Q29,0)</f>
        <v>#REF!</v>
      </c>
      <c r="S29" s="512" t="e">
        <f aca="false">IF($T$9&gt;=L29,M29,0)</f>
        <v>#REF!</v>
      </c>
      <c r="T29" s="513"/>
      <c r="U29" s="513"/>
      <c r="V29" s="514" t="e">
        <f aca="false"/>
        <v>#REF!</v>
      </c>
      <c r="W29" s="345" t="e">
        <f aca="false">IF(P29=100%,2,0)</f>
        <v>#REF!</v>
      </c>
      <c r="X29" s="345" t="n">
        <f aca="false">IF(L29&lt;$Z$3,0,1)</f>
        <v>0</v>
      </c>
      <c r="Y29" s="164" t="e">
        <f aca="false">IF(W29+X29&gt;1,"CUMPLIDA",IF(X29=1,"EN TERMINO","VENCIDA"))</f>
        <v>#REF!</v>
      </c>
      <c r="Z29" s="493"/>
      <c r="AA29" s="495"/>
    </row>
    <row r="30" customFormat="false" ht="168.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
        <v>#REF!</v>
      </c>
      <c r="P30" s="526" t="e">
        <f aca="false">IF(O30/J30&gt;1,1,+O30/J30)</f>
        <v>#REF!</v>
      </c>
      <c r="Q30" s="527" t="e">
        <f aca="false">+M30*P30</f>
        <v>#REF!</v>
      </c>
      <c r="R30" s="527" t="e">
        <f aca="false">IF(L30&lt;=$T$9,Q30,0)</f>
        <v>#REF!</v>
      </c>
      <c r="S30" s="527" t="e">
        <f aca="false">IF($T$9&gt;=L30,M30,0)</f>
        <v>#REF!</v>
      </c>
      <c r="T30" s="528"/>
      <c r="U30" s="528"/>
      <c r="V30" s="529" t="e">
        <f aca="false"/>
        <v>#REF!</v>
      </c>
      <c r="W30" s="288" t="e">
        <f aca="false">IF(P30=100%,2,0)</f>
        <v>#REF!</v>
      </c>
      <c r="X30" s="288" t="n">
        <f aca="false">IF(L30&lt;$Z$3,0,1)</f>
        <v>0</v>
      </c>
      <c r="Y30" s="371" t="e">
        <f aca="false">IF(W30+X30&gt;1,"CUMPLIDA",IF(X30=1,"EN TERMINO","VENCIDA"))</f>
        <v>#REF!</v>
      </c>
      <c r="Z30" s="493"/>
      <c r="AA30" s="495"/>
    </row>
    <row r="31" customFormat="false" ht="122"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
        <v>#REF!</v>
      </c>
      <c r="P31" s="535" t="e">
        <f aca="false">IF(O31/J31&gt;1,1,+O31/J31)</f>
        <v>#REF!</v>
      </c>
      <c r="Q31" s="536" t="e">
        <f aca="false">+M31*P31</f>
        <v>#REF!</v>
      </c>
      <c r="R31" s="536" t="e">
        <f aca="false">IF(L31&lt;=$T$9,Q31,0)</f>
        <v>#REF!</v>
      </c>
      <c r="S31" s="536" t="e">
        <f aca="false">IF($T$9&gt;=L31,M31,0)</f>
        <v>#REF!</v>
      </c>
      <c r="T31" s="537"/>
      <c r="U31" s="537"/>
      <c r="V31" s="538" t="e">
        <f aca="false"/>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
        <v>#REF!</v>
      </c>
      <c r="P32" s="544" t="e">
        <f aca="false">IF(O32/J32&gt;1,1,+O32/J32)</f>
        <v>#REF!</v>
      </c>
      <c r="Q32" s="545" t="e">
        <f aca="false">+M32*P32</f>
        <v>#REF!</v>
      </c>
      <c r="R32" s="545" t="e">
        <f aca="false">IF(L32&lt;=$T$9,Q32,0)</f>
        <v>#REF!</v>
      </c>
      <c r="S32" s="545" t="e">
        <f aca="false">IF($T$9&gt;=L32,M32,0)</f>
        <v>#REF!</v>
      </c>
      <c r="T32" s="546"/>
      <c r="U32" s="546"/>
      <c r="V32" s="547" t="e">
        <f aca="false"/>
        <v>#REF!</v>
      </c>
      <c r="W32" s="390" t="e">
        <f aca="false">IF(P32=100%,2,0)</f>
        <v>#REF!</v>
      </c>
      <c r="X32" s="390" t="n">
        <f aca="false">IF(L32&lt;$Z$3,0,1)</f>
        <v>0</v>
      </c>
      <c r="Y32" s="391" t="e">
        <f aca="false">IF(W32+X32&gt;1,"CUMPLIDA",IF(X32=1,"EN TERMINO","VENCIDA"))</f>
        <v>#REF!</v>
      </c>
      <c r="Z32" s="493"/>
      <c r="AA32" s="495"/>
    </row>
    <row r="33" customFormat="false" ht="81.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
        <v>#REF!</v>
      </c>
      <c r="P33" s="535" t="e">
        <f aca="false">IF(O33/J33&gt;1,1,+O33/J33)</f>
        <v>#REF!</v>
      </c>
      <c r="Q33" s="536" t="e">
        <f aca="false">+M33*P33</f>
        <v>#REF!</v>
      </c>
      <c r="R33" s="536" t="e">
        <f aca="false">IF(L33&lt;=$T$9,Q33,0)</f>
        <v>#REF!</v>
      </c>
      <c r="S33" s="536" t="e">
        <f aca="false">IF($T$9&gt;=L33,M33,0)</f>
        <v>#REF!</v>
      </c>
      <c r="T33" s="537"/>
      <c r="U33" s="537"/>
      <c r="V33" s="538" t="e">
        <f aca="false"/>
        <v>#REF!</v>
      </c>
      <c r="W33" s="125" t="e">
        <f aca="false">IF(P33=100%,2,0)</f>
        <v>#REF!</v>
      </c>
      <c r="X33" s="125" t="n">
        <f aca="false">IF(L33&lt;$Z$3,0,1)</f>
        <v>0</v>
      </c>
      <c r="Y33" s="126" t="e">
        <f aca="false">IF(W33+X33&gt;1,"CUMPLIDA",IF(X33=1,"EN TERMINO","VENCIDA"))</f>
        <v>#REF!</v>
      </c>
      <c r="Z33" s="493"/>
      <c r="AA33" s="495"/>
    </row>
    <row r="34" customFormat="false" ht="81.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
        <v>#REF!</v>
      </c>
      <c r="P34" s="553" t="e">
        <f aca="false">IF(O34/J34&gt;1,1,+O34/J34)</f>
        <v>#REF!</v>
      </c>
      <c r="Q34" s="554" t="e">
        <f aca="false">+M34*P34</f>
        <v>#REF!</v>
      </c>
      <c r="R34" s="554" t="e">
        <f aca="false">IF(L34&lt;=$T$9,Q34,0)</f>
        <v>#REF!</v>
      </c>
      <c r="S34" s="554" t="e">
        <f aca="false">IF($T$9&gt;=L34,M34,0)</f>
        <v>#REF!</v>
      </c>
      <c r="T34" s="555"/>
      <c r="U34" s="555"/>
      <c r="V34" s="556" t="e">
        <f aca="false"/>
        <v>#REF!</v>
      </c>
      <c r="W34" s="150" t="e">
        <f aca="false">IF(P34=100%,2,0)</f>
        <v>#REF!</v>
      </c>
      <c r="X34" s="150" t="n">
        <f aca="false">IF(L34&lt;$Z$3,0,1)</f>
        <v>0</v>
      </c>
      <c r="Y34" s="151" t="e">
        <f aca="false">IF(W34+X34&gt;1,"CUMPLIDA",IF(X34=1,"EN TERMINO","VENCIDA"))</f>
        <v>#REF!</v>
      </c>
      <c r="Z34" s="493"/>
      <c r="AA34" s="495"/>
    </row>
    <row r="35" customFormat="false" ht="210.5"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
        <v>#REF!</v>
      </c>
      <c r="P35" s="511" t="e">
        <f aca="false">IF(O35/J35&gt;1,1,+O35/J35)</f>
        <v>#REF!</v>
      </c>
      <c r="Q35" s="512" t="e">
        <f aca="false">+M35*P35</f>
        <v>#REF!</v>
      </c>
      <c r="R35" s="512" t="e">
        <f aca="false">IF(L35&lt;=$T$9,Q35,0)</f>
        <v>#REF!</v>
      </c>
      <c r="S35" s="512" t="e">
        <f aca="false">IF($T$9&gt;=L35,M35,0)</f>
        <v>#REF!</v>
      </c>
      <c r="T35" s="513"/>
      <c r="U35" s="513"/>
      <c r="V35" s="514" t="e">
        <f aca="false"/>
        <v>#REF!</v>
      </c>
      <c r="W35" s="345" t="e">
        <f aca="false">IF(P35=100%,2,0)</f>
        <v>#REF!</v>
      </c>
      <c r="X35" s="345" t="n">
        <f aca="false">IF(L35&lt;$Z$3,0,1)</f>
        <v>0</v>
      </c>
      <c r="Y35" s="164" t="e">
        <f aca="false">IF(W35+X35&gt;1,"CUMPLIDA",IF(X35=1,"EN TERMINO","VENCIDA"))</f>
        <v>#REF!</v>
      </c>
      <c r="Z35" s="493"/>
      <c r="AA35" s="495"/>
    </row>
    <row r="36" customFormat="false" ht="210.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
        <v>#REF!</v>
      </c>
      <c r="P36" s="526" t="e">
        <f aca="false">IF(O36/J36&gt;1,1,+O36/J36)</f>
        <v>#REF!</v>
      </c>
      <c r="Q36" s="527" t="e">
        <f aca="false">+M36*P36</f>
        <v>#REF!</v>
      </c>
      <c r="R36" s="527" t="e">
        <f aca="false">IF(L36&lt;=$T$9,Q36,0)</f>
        <v>#REF!</v>
      </c>
      <c r="S36" s="527" t="e">
        <f aca="false">IF($T$9&gt;=L36,M36,0)</f>
        <v>#REF!</v>
      </c>
      <c r="T36" s="528"/>
      <c r="U36" s="528"/>
      <c r="V36" s="529" t="e">
        <f aca="false"/>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
        <v>#REF!</v>
      </c>
      <c r="P37" s="535" t="e">
        <f aca="false">IF(O37/J37&gt;1,1,+O37/J37)</f>
        <v>#REF!</v>
      </c>
      <c r="Q37" s="536" t="e">
        <f aca="false">+M37*P37</f>
        <v>#REF!</v>
      </c>
      <c r="R37" s="536" t="e">
        <f aca="false">IF(L37&lt;=$T$9,Q37,0)</f>
        <v>#REF!</v>
      </c>
      <c r="S37" s="536" t="e">
        <f aca="false">IF($T$9&gt;=L37,M37,0)</f>
        <v>#REF!</v>
      </c>
      <c r="T37" s="537"/>
      <c r="U37" s="537"/>
      <c r="V37" s="538" t="e">
        <f aca="false"/>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
        <v>#REF!</v>
      </c>
      <c r="P38" s="553" t="e">
        <f aca="false">IF(O38/J38&gt;1,1,+O38/J38)</f>
        <v>#REF!</v>
      </c>
      <c r="Q38" s="554" t="e">
        <f aca="false">+M38*P38</f>
        <v>#REF!</v>
      </c>
      <c r="R38" s="554" t="e">
        <f aca="false">IF(L38&lt;=$T$9,Q38,0)</f>
        <v>#REF!</v>
      </c>
      <c r="S38" s="554" t="e">
        <f aca="false">IF($T$9&gt;=L38,M38,0)</f>
        <v>#REF!</v>
      </c>
      <c r="T38" s="555"/>
      <c r="U38" s="555"/>
      <c r="V38" s="556" t="e">
        <f aca="false"/>
        <v>#REF!</v>
      </c>
      <c r="W38" s="150" t="e">
        <f aca="false">IF(P38=100%,2,0)</f>
        <v>#REF!</v>
      </c>
      <c r="X38" s="150" t="n">
        <f aca="false">IF(L38&lt;$Z$3,0,1)</f>
        <v>0</v>
      </c>
      <c r="Y38" s="151" t="e">
        <f aca="false">IF(W38+X38&gt;1,"CUMPLIDA",IF(X38=1,"EN TERMINO","VENCIDA"))</f>
        <v>#REF!</v>
      </c>
      <c r="Z38" s="493"/>
      <c r="AA38" s="495"/>
    </row>
    <row r="39" customFormat="false" ht="154.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
        <v>#REF!</v>
      </c>
      <c r="P39" s="526" t="e">
        <f aca="false">IF(O39/J39&gt;1,1,+O39/J39)</f>
        <v>#REF!</v>
      </c>
      <c r="Q39" s="527" t="e">
        <f aca="false">+M39*P39</f>
        <v>#REF!</v>
      </c>
      <c r="R39" s="527" t="e">
        <f aca="false">IF(L39&lt;=$T$9,Q39,0)</f>
        <v>#REF!</v>
      </c>
      <c r="S39" s="527" t="e">
        <f aca="false">IF($T$9&gt;=L39,M39,0)</f>
        <v>#REF!</v>
      </c>
      <c r="T39" s="528"/>
      <c r="U39" s="528"/>
      <c r="V39" s="529" t="e">
        <f aca="false"/>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
        <v>#REF!</v>
      </c>
      <c r="P40" s="535" t="e">
        <f aca="false">IF(O40/J40&gt;1,1,+O40/J40)</f>
        <v>#REF!</v>
      </c>
      <c r="Q40" s="536" t="e">
        <f aca="false">+M40*P40</f>
        <v>#REF!</v>
      </c>
      <c r="R40" s="536" t="e">
        <f aca="false">IF(L40&lt;=$T$9,Q40,0)</f>
        <v>#REF!</v>
      </c>
      <c r="S40" s="536" t="e">
        <f aca="false">IF($T$9&gt;=L40,M40,0)</f>
        <v>#REF!</v>
      </c>
      <c r="T40" s="537"/>
      <c r="U40" s="537"/>
      <c r="V40" s="538" t="e">
        <f aca="false"/>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
        <v>#REF!</v>
      </c>
      <c r="P41" s="544" t="e">
        <f aca="false">IF(O41/J41&gt;1,1,+O41/J41)</f>
        <v>#REF!</v>
      </c>
      <c r="Q41" s="545" t="e">
        <f aca="false">+M41*P41</f>
        <v>#REF!</v>
      </c>
      <c r="R41" s="545" t="e">
        <f aca="false">IF(L41&lt;=$T$9,Q41,0)</f>
        <v>#REF!</v>
      </c>
      <c r="S41" s="545" t="e">
        <f aca="false">IF($T$9&gt;=L41,M41,0)</f>
        <v>#REF!</v>
      </c>
      <c r="T41" s="546"/>
      <c r="U41" s="546"/>
      <c r="V41" s="547" t="e">
        <f aca="false"/>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
        <v>#REF!</v>
      </c>
      <c r="P42" s="535" t="e">
        <f aca="false">IF(O42/J42&gt;1,1,+O42/J42)</f>
        <v>#REF!</v>
      </c>
      <c r="Q42" s="536" t="e">
        <f aca="false">+M42*P42</f>
        <v>#REF!</v>
      </c>
      <c r="R42" s="536" t="e">
        <f aca="false">IF(L42&lt;=$T$9,Q42,0)</f>
        <v>#REF!</v>
      </c>
      <c r="S42" s="536" t="e">
        <f aca="false">IF($T$9&gt;=L42,M42,0)</f>
        <v>#REF!</v>
      </c>
      <c r="T42" s="537"/>
      <c r="U42" s="537"/>
      <c r="V42" s="538" t="e">
        <f aca="false"/>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
        <v>#REF!</v>
      </c>
      <c r="P43" s="544" t="e">
        <f aca="false">IF(O43/J43&gt;1,1,+O43/J43)</f>
        <v>#REF!</v>
      </c>
      <c r="Q43" s="545" t="e">
        <f aca="false">+M43*P43</f>
        <v>#REF!</v>
      </c>
      <c r="R43" s="545" t="e">
        <f aca="false">IF(L43&lt;=$T$9,Q43,0)</f>
        <v>#REF!</v>
      </c>
      <c r="S43" s="545" t="e">
        <f aca="false">IF($T$9&gt;=L43,M43,0)</f>
        <v>#REF!</v>
      </c>
      <c r="T43" s="546"/>
      <c r="U43" s="546"/>
      <c r="V43" s="547" t="e">
        <f aca="false"/>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
        <v>#REF!</v>
      </c>
      <c r="P44" s="535" t="e">
        <f aca="false">IF(O44/J44&gt;1,1,+O44/J44)</f>
        <v>#REF!</v>
      </c>
      <c r="Q44" s="536" t="e">
        <f aca="false">+M44*P44</f>
        <v>#REF!</v>
      </c>
      <c r="R44" s="536" t="e">
        <f aca="false">IF(L44&lt;=$T$9,Q44,0)</f>
        <v>#REF!</v>
      </c>
      <c r="S44" s="536" t="e">
        <f aca="false">IF($T$9&gt;=L44,M44,0)</f>
        <v>#REF!</v>
      </c>
      <c r="T44" s="537"/>
      <c r="U44" s="537"/>
      <c r="V44" s="538" t="e">
        <f aca="false"/>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
        <v>#REF!</v>
      </c>
      <c r="P45" s="544" t="e">
        <f aca="false">IF(O45/J45&gt;1,1,+O45/J45)</f>
        <v>#REF!</v>
      </c>
      <c r="Q45" s="545" t="e">
        <f aca="false">+M45*P45</f>
        <v>#REF!</v>
      </c>
      <c r="R45" s="545" t="e">
        <f aca="false">IF(L45&lt;=$T$9,Q45,0)</f>
        <v>#REF!</v>
      </c>
      <c r="S45" s="545" t="e">
        <f aca="false">IF($T$9&gt;=L45,M45,0)</f>
        <v>#REF!</v>
      </c>
      <c r="T45" s="546"/>
      <c r="U45" s="546"/>
      <c r="V45" s="547" t="e">
        <f aca="false"/>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
        <v>#REF!</v>
      </c>
      <c r="P46" s="535" t="e">
        <f aca="false">IF(O46/J46&gt;1,1,+O46/J46)</f>
        <v>#REF!</v>
      </c>
      <c r="Q46" s="536" t="e">
        <f aca="false">+M46*P46</f>
        <v>#REF!</v>
      </c>
      <c r="R46" s="536" t="e">
        <f aca="false">IF(L46&lt;=$T$9,Q46,0)</f>
        <v>#REF!</v>
      </c>
      <c r="S46" s="536" t="e">
        <f aca="false">IF($T$9&gt;=L46,M46,0)</f>
        <v>#REF!</v>
      </c>
      <c r="T46" s="537"/>
      <c r="U46" s="537"/>
      <c r="V46" s="538" t="e">
        <f aca="false"/>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
        <v>#REF!</v>
      </c>
      <c r="P47" s="544" t="e">
        <f aca="false">IF(O47/J47&gt;1,1,+O47/J47)</f>
        <v>#REF!</v>
      </c>
      <c r="Q47" s="545" t="e">
        <f aca="false">+M47*P47</f>
        <v>#REF!</v>
      </c>
      <c r="R47" s="545" t="e">
        <f aca="false">IF(L47&lt;=$T$9,Q47,0)</f>
        <v>#REF!</v>
      </c>
      <c r="S47" s="545" t="e">
        <f aca="false">IF($T$9&gt;=L47,M47,0)</f>
        <v>#REF!</v>
      </c>
      <c r="T47" s="546"/>
      <c r="U47" s="546"/>
      <c r="V47" s="547" t="e">
        <f aca="false"/>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
        <v>#REF!</v>
      </c>
      <c r="P48" s="535" t="e">
        <f aca="false">IF(O48/J48&gt;1,1,+O48/J48)</f>
        <v>#REF!</v>
      </c>
      <c r="Q48" s="536" t="e">
        <f aca="false">+M48*P48</f>
        <v>#REF!</v>
      </c>
      <c r="R48" s="536" t="e">
        <f aca="false">IF(L48&lt;=$T$9,Q48,0)</f>
        <v>#REF!</v>
      </c>
      <c r="S48" s="536" t="e">
        <f aca="false">IF($T$9&gt;=L48,M48,0)</f>
        <v>#REF!</v>
      </c>
      <c r="T48" s="537"/>
      <c r="U48" s="537"/>
      <c r="V48" s="538" t="e">
        <f aca="false"/>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
        <v>#REF!</v>
      </c>
      <c r="P49" s="544" t="e">
        <f aca="false">IF(O49/J49&gt;1,1,+O49/J49)</f>
        <v>#REF!</v>
      </c>
      <c r="Q49" s="545" t="e">
        <f aca="false">+M49*P49</f>
        <v>#REF!</v>
      </c>
      <c r="R49" s="545" t="e">
        <f aca="false">IF(L49&lt;=$T$9,Q49,0)</f>
        <v>#REF!</v>
      </c>
      <c r="S49" s="545" t="e">
        <f aca="false">IF($T$9&gt;=L49,M49,0)</f>
        <v>#REF!</v>
      </c>
      <c r="T49" s="546"/>
      <c r="U49" s="546"/>
      <c r="V49" s="547" t="e">
        <f aca="false"/>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
        <v>#REF!</v>
      </c>
      <c r="P50" s="535" t="e">
        <f aca="false">IF(O50/J50&gt;1,1,+O50/J50)</f>
        <v>#REF!</v>
      </c>
      <c r="Q50" s="536" t="e">
        <f aca="false">+M50*P50</f>
        <v>#REF!</v>
      </c>
      <c r="R50" s="536" t="e">
        <f aca="false">IF(L50&lt;=$T$9,Q50,0)</f>
        <v>#REF!</v>
      </c>
      <c r="S50" s="536" t="e">
        <f aca="false">IF($T$9&gt;=L50,M50,0)</f>
        <v>#REF!</v>
      </c>
      <c r="T50" s="537"/>
      <c r="U50" s="537"/>
      <c r="V50" s="538" t="e">
        <f aca="false"/>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
        <v>#REF!</v>
      </c>
      <c r="P51" s="544" t="e">
        <f aca="false">IF(O51/J51&gt;1,1,+O51/J51)</f>
        <v>#REF!</v>
      </c>
      <c r="Q51" s="545" t="e">
        <f aca="false">+M51*P51</f>
        <v>#REF!</v>
      </c>
      <c r="R51" s="545" t="e">
        <f aca="false">IF(L51&lt;=$T$9,Q51,0)</f>
        <v>#REF!</v>
      </c>
      <c r="S51" s="545" t="e">
        <f aca="false">IF($T$9&gt;=L51,M51,0)</f>
        <v>#REF!</v>
      </c>
      <c r="T51" s="546"/>
      <c r="U51" s="546"/>
      <c r="V51" s="547" t="e">
        <f aca="false"/>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
        <v>#REF!</v>
      </c>
      <c r="P52" s="535" t="e">
        <f aca="false">IF(O52/J52&gt;1,1,+O52/J52)</f>
        <v>#REF!</v>
      </c>
      <c r="Q52" s="536" t="e">
        <f aca="false">+M52*P52</f>
        <v>#REF!</v>
      </c>
      <c r="R52" s="536" t="e">
        <f aca="false">IF(L52&lt;=$T$9,Q52,0)</f>
        <v>#REF!</v>
      </c>
      <c r="S52" s="536" t="e">
        <f aca="false">IF($T$9&gt;=L52,M52,0)</f>
        <v>#REF!</v>
      </c>
      <c r="T52" s="537"/>
      <c r="U52" s="537"/>
      <c r="V52" s="538" t="e">
        <f aca="false"/>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
        <v>#REF!</v>
      </c>
      <c r="P53" s="544" t="e">
        <f aca="false">IF(O53/J53&gt;1,1,+O53/J53)</f>
        <v>#REF!</v>
      </c>
      <c r="Q53" s="545" t="e">
        <f aca="false">+M53*P53</f>
        <v>#REF!</v>
      </c>
      <c r="R53" s="545" t="e">
        <f aca="false">IF(L53&lt;=$T$9,Q53,0)</f>
        <v>#REF!</v>
      </c>
      <c r="S53" s="545" t="e">
        <f aca="false">IF($T$9&gt;=L53,M53,0)</f>
        <v>#REF!</v>
      </c>
      <c r="T53" s="546"/>
      <c r="U53" s="546"/>
      <c r="V53" s="547" t="e">
        <f aca="false"/>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
        <v>#REF!</v>
      </c>
      <c r="P54" s="535" t="e">
        <f aca="false">IF(O54/J54&gt;1,1,+O54/J54)</f>
        <v>#REF!</v>
      </c>
      <c r="Q54" s="536" t="e">
        <f aca="false">+M54*P54</f>
        <v>#REF!</v>
      </c>
      <c r="R54" s="536" t="e">
        <f aca="false">IF(L54&lt;=$T$9,Q54,0)</f>
        <v>#REF!</v>
      </c>
      <c r="S54" s="536" t="e">
        <f aca="false">IF($T$9&gt;=L54,M54,0)</f>
        <v>#REF!</v>
      </c>
      <c r="T54" s="537"/>
      <c r="U54" s="537"/>
      <c r="V54" s="538" t="e">
        <f aca="false"/>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
        <v>#REF!</v>
      </c>
      <c r="P55" s="544" t="e">
        <f aca="false">IF(O55/J55&gt;1,1,+O55/J55)</f>
        <v>#REF!</v>
      </c>
      <c r="Q55" s="545" t="e">
        <f aca="false">+M55*P55</f>
        <v>#REF!</v>
      </c>
      <c r="R55" s="545" t="e">
        <f aca="false">IF(L55&lt;=$T$9,Q55,0)</f>
        <v>#REF!</v>
      </c>
      <c r="S55" s="545" t="e">
        <f aca="false">IF($T$9&gt;=L55,M55,0)</f>
        <v>#REF!</v>
      </c>
      <c r="T55" s="546"/>
      <c r="U55" s="546"/>
      <c r="V55" s="547" t="e">
        <f aca="false"/>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
        <v>#REF!</v>
      </c>
      <c r="P56" s="535" t="e">
        <f aca="false">IF(O56/J56&gt;1,1,+O56/J56)</f>
        <v>#REF!</v>
      </c>
      <c r="Q56" s="536" t="e">
        <f aca="false">+M56*P56</f>
        <v>#REF!</v>
      </c>
      <c r="R56" s="536" t="e">
        <f aca="false">IF(L56&lt;=$T$9,Q56,0)</f>
        <v>#REF!</v>
      </c>
      <c r="S56" s="536" t="e">
        <f aca="false">IF($T$9&gt;=L56,M56,0)</f>
        <v>#REF!</v>
      </c>
      <c r="T56" s="537"/>
      <c r="U56" s="537"/>
      <c r="V56" s="538" t="e">
        <f aca="false"/>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
        <v>#REF!</v>
      </c>
      <c r="P57" s="544" t="e">
        <f aca="false">IF(O57/J57&gt;1,1,+O57/J57)</f>
        <v>#REF!</v>
      </c>
      <c r="Q57" s="545" t="e">
        <f aca="false">+M57*P57</f>
        <v>#REF!</v>
      </c>
      <c r="R57" s="545" t="e">
        <f aca="false">IF(L57&lt;=$T$9,Q57,0)</f>
        <v>#REF!</v>
      </c>
      <c r="S57" s="545" t="e">
        <f aca="false">IF($T$9&gt;=L57,M57,0)</f>
        <v>#REF!</v>
      </c>
      <c r="T57" s="546"/>
      <c r="U57" s="546"/>
      <c r="V57" s="547" t="e">
        <f aca="false"/>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
        <v>#REF!</v>
      </c>
      <c r="P58" s="535" t="e">
        <f aca="false">IF(O58/J58&gt;1,1,+O58/J58)</f>
        <v>#REF!</v>
      </c>
      <c r="Q58" s="536" t="e">
        <f aca="false">+M58*P58</f>
        <v>#REF!</v>
      </c>
      <c r="R58" s="536" t="e">
        <f aca="false">IF(L58&lt;=$T$9,Q58,0)</f>
        <v>#REF!</v>
      </c>
      <c r="S58" s="536" t="e">
        <f aca="false">IF($T$9&gt;=L58,M58,0)</f>
        <v>#REF!</v>
      </c>
      <c r="T58" s="537"/>
      <c r="U58" s="537"/>
      <c r="V58" s="538" t="e">
        <f aca="false"/>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
        <v>#REF!</v>
      </c>
      <c r="P59" s="544" t="e">
        <f aca="false">IF(O59/J59&gt;1,1,+O59/J59)</f>
        <v>#REF!</v>
      </c>
      <c r="Q59" s="545" t="e">
        <f aca="false">+M59*P59</f>
        <v>#REF!</v>
      </c>
      <c r="R59" s="545" t="e">
        <f aca="false">IF(L59&lt;=$T$9,Q59,0)</f>
        <v>#REF!</v>
      </c>
      <c r="S59" s="545" t="e">
        <f aca="false">IF($T$9&gt;=L59,M59,0)</f>
        <v>#REF!</v>
      </c>
      <c r="T59" s="546"/>
      <c r="U59" s="546"/>
      <c r="V59" s="547" t="e">
        <f aca="false"/>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
        <v>#REF!</v>
      </c>
      <c r="P60" s="535" t="e">
        <f aca="false">IF(O60/J60&gt;1,1,+O60/J60)</f>
        <v>#REF!</v>
      </c>
      <c r="Q60" s="536" t="e">
        <f aca="false">+M60*P60</f>
        <v>#REF!</v>
      </c>
      <c r="R60" s="536" t="e">
        <f aca="false">IF(L60&lt;=$T$9,Q60,0)</f>
        <v>#REF!</v>
      </c>
      <c r="S60" s="536" t="e">
        <f aca="false">IF($T$9&gt;=L60,M60,0)</f>
        <v>#REF!</v>
      </c>
      <c r="T60" s="537"/>
      <c r="U60" s="537"/>
      <c r="V60" s="538" t="e">
        <f aca="false"/>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
        <v>#REF!</v>
      </c>
      <c r="P61" s="544" t="e">
        <f aca="false">IF(O61/J61&gt;1,1,+O61/J61)</f>
        <v>#REF!</v>
      </c>
      <c r="Q61" s="545" t="e">
        <f aca="false">+M61*P61</f>
        <v>#REF!</v>
      </c>
      <c r="R61" s="545" t="e">
        <f aca="false">IF(L61&lt;=$T$9,Q61,0)</f>
        <v>#REF!</v>
      </c>
      <c r="S61" s="545" t="e">
        <f aca="false">IF($T$9&gt;=L61,M61,0)</f>
        <v>#REF!</v>
      </c>
      <c r="T61" s="546"/>
      <c r="U61" s="546"/>
      <c r="V61" s="547" t="e">
        <f aca="false"/>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
        <v>#REF!</v>
      </c>
      <c r="P62" s="535" t="e">
        <f aca="false">IF(O62/J62&gt;1,1,+O62/J62)</f>
        <v>#REF!</v>
      </c>
      <c r="Q62" s="536" t="e">
        <f aca="false">+M62*P62</f>
        <v>#REF!</v>
      </c>
      <c r="R62" s="536" t="e">
        <f aca="false">IF(L62&lt;=$T$9,Q62,0)</f>
        <v>#REF!</v>
      </c>
      <c r="S62" s="536" t="e">
        <f aca="false">IF($T$9&gt;=L62,M62,0)</f>
        <v>#REF!</v>
      </c>
      <c r="T62" s="537"/>
      <c r="U62" s="537"/>
      <c r="V62" s="538" t="e">
        <f aca="false"/>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
        <v>#REF!</v>
      </c>
      <c r="P63" s="553" t="e">
        <f aca="false">IF(O63/J63&gt;1,1,+O63/J63)</f>
        <v>#REF!</v>
      </c>
      <c r="Q63" s="554" t="e">
        <f aca="false">+M63*P63</f>
        <v>#REF!</v>
      </c>
      <c r="R63" s="554" t="e">
        <f aca="false">IF(L63&lt;=$T$9,Q63,0)</f>
        <v>#REF!</v>
      </c>
      <c r="S63" s="554" t="e">
        <f aca="false">IF($T$9&gt;=L63,M63,0)</f>
        <v>#REF!</v>
      </c>
      <c r="T63" s="555"/>
      <c r="U63" s="555"/>
      <c r="V63" s="556" t="e">
        <f aca="false"/>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5"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786</v>
      </c>
    </row>
    <row r="14" customFormat="false" ht="216.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
        <v>#REF!</v>
      </c>
      <c r="P14" s="160" t="e">
        <f aca="false">IF(O14/J14&gt;1,1,+O14/J14)</f>
        <v>#REF!</v>
      </c>
      <c r="Q14" s="157" t="e">
        <f aca="false">+M14*P14</f>
        <v>#REF!</v>
      </c>
      <c r="R14" s="157" t="e">
        <f aca="false">IF(L14&lt;=$T$9,Q14,0)</f>
        <v>#REF!</v>
      </c>
      <c r="S14" s="157" t="e">
        <f aca="false">IF($T$9&gt;=L14,M14,0)</f>
        <v>#REF!</v>
      </c>
      <c r="T14" s="161"/>
      <c r="U14" s="161"/>
      <c r="V14" s="558" t="e">
        <f aca="false"/>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
        <v>#REF!</v>
      </c>
      <c r="P15" s="122" t="e">
        <f aca="false">IF(O15/J15&gt;1,1,+O15/J15)</f>
        <v>#REF!</v>
      </c>
      <c r="Q15" s="119" t="e">
        <f aca="false">+M15*P15</f>
        <v>#REF!</v>
      </c>
      <c r="R15" s="119" t="e">
        <f aca="false">IF(L15&lt;=$T$9,Q15,0)</f>
        <v>#REF!</v>
      </c>
      <c r="S15" s="119" t="e">
        <f aca="false">IF($T$9&gt;=L15,M15,0)</f>
        <v>#REF!</v>
      </c>
      <c r="T15" s="123"/>
      <c r="U15" s="123"/>
      <c r="V15" s="560" t="e">
        <f aca="false"/>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
        <v>#REF!</v>
      </c>
      <c r="P16" s="134" t="e">
        <f aca="false">IF(O16/J16&gt;1,1,+O16/J16)</f>
        <v>#REF!</v>
      </c>
      <c r="Q16" s="131" t="e">
        <f aca="false">+M16*P16</f>
        <v>#REF!</v>
      </c>
      <c r="R16" s="131" t="e">
        <f aca="false">IF(L16&lt;=$T$9,Q16,0)</f>
        <v>#REF!</v>
      </c>
      <c r="S16" s="131" t="e">
        <f aca="false">IF($T$9&gt;=L16,M16,0)</f>
        <v>#REF!</v>
      </c>
      <c r="T16" s="135"/>
      <c r="U16" s="135"/>
      <c r="V16" s="471" t="e">
        <f aca="false"/>
        <v>#REF!</v>
      </c>
      <c r="W16" s="137" t="e">
        <f aca="false">IF(P16=100%,2,0)</f>
        <v>#REF!</v>
      </c>
      <c r="X16" s="137" t="n">
        <f aca="false">IF(L16&lt;$Z$3,0,1)</f>
        <v>0</v>
      </c>
      <c r="Y16" s="138" t="e">
        <f aca="false">IF(W16+X16&gt;1,"CUMPLIDA",IF(X16=1,"EN TERMINO","VENCIDA"))</f>
        <v>#REF!</v>
      </c>
      <c r="AA16" s="127"/>
    </row>
    <row r="17" customFormat="false" ht="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
        <v>#REF!</v>
      </c>
      <c r="P17" s="146" t="e">
        <f aca="false">IF(O17/J17&gt;1,1,+O17/J17)</f>
        <v>#REF!</v>
      </c>
      <c r="Q17" s="147" t="e">
        <f aca="false">+M17*P17</f>
        <v>#REF!</v>
      </c>
      <c r="R17" s="147" t="e">
        <f aca="false">IF(L17&lt;=$T$9,Q17,0)</f>
        <v>#REF!</v>
      </c>
      <c r="S17" s="147" t="e">
        <f aca="false">IF($T$9&gt;=L17,M17,0)</f>
        <v>#REF!</v>
      </c>
      <c r="T17" s="148"/>
      <c r="U17" s="148"/>
      <c r="V17" s="149" t="e">
        <f aca="false"/>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
        <v>#REF!</v>
      </c>
      <c r="P18" s="122" t="e">
        <f aca="false">IF(O18/J18&gt;1,1,+O18/J18)</f>
        <v>#REF!</v>
      </c>
      <c r="Q18" s="119" t="e">
        <f aca="false">+M18*P18</f>
        <v>#REF!</v>
      </c>
      <c r="R18" s="119" t="e">
        <f aca="false">IF(L18&lt;=$T$9,Q18,0)</f>
        <v>#REF!</v>
      </c>
      <c r="S18" s="119" t="e">
        <f aca="false">IF($T$9&gt;=L18,M18,0)</f>
        <v>#REF!</v>
      </c>
      <c r="T18" s="123"/>
      <c r="U18" s="123"/>
      <c r="V18" s="561" t="e">
        <f aca="false"/>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
        <v>#REF!</v>
      </c>
      <c r="P19" s="134" t="e">
        <f aca="false">IF(O19/J19&gt;1,1,+O19/J19)</f>
        <v>#REF!</v>
      </c>
      <c r="Q19" s="131" t="e">
        <f aca="false">+M19*P19</f>
        <v>#REF!</v>
      </c>
      <c r="R19" s="131" t="e">
        <f aca="false">IF(L19&lt;=$T$9,Q19,0)</f>
        <v>#REF!</v>
      </c>
      <c r="S19" s="131" t="e">
        <f aca="false">IF($T$9&gt;=L19,M19,0)</f>
        <v>#REF!</v>
      </c>
      <c r="T19" s="135"/>
      <c r="U19" s="135"/>
      <c r="V19" s="136" t="e">
        <f aca="false"/>
        <v>#REF!</v>
      </c>
      <c r="W19" s="137" t="e">
        <f aca="false">IF(P19=100%,2,0)</f>
        <v>#REF!</v>
      </c>
      <c r="X19" s="137" t="n">
        <f aca="false">IF(L19&lt;$Z$3,0,1)</f>
        <v>0</v>
      </c>
      <c r="Y19" s="138" t="e">
        <f aca="false">IF(W19+X19&gt;1,"CUMPLIDA",IF(X19=1,"EN TERMINO","VENCIDA"))</f>
        <v>#REF!</v>
      </c>
      <c r="AA19" s="127"/>
    </row>
    <row r="20" customFormat="false" ht="36.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
        <v>#REF!</v>
      </c>
      <c r="P20" s="146" t="e">
        <f aca="false">IF(O20/J20&gt;1,1,+O20/J20)</f>
        <v>#REF!</v>
      </c>
      <c r="Q20" s="147" t="e">
        <f aca="false">+M20*P20</f>
        <v>#REF!</v>
      </c>
      <c r="R20" s="147" t="e">
        <f aca="false">IF(L20&lt;=$T$9,Q20,0)</f>
        <v>#REF!</v>
      </c>
      <c r="S20" s="147" t="e">
        <f aca="false">IF($T$9&gt;=L20,M20,0)</f>
        <v>#REF!</v>
      </c>
      <c r="T20" s="148"/>
      <c r="U20" s="148"/>
      <c r="V20" s="149" t="e">
        <f aca="false"/>
        <v>#REF!</v>
      </c>
      <c r="W20" s="150" t="e">
        <f aca="false">IF(P20=100%,2,0)</f>
        <v>#REF!</v>
      </c>
      <c r="X20" s="150" t="n">
        <f aca="false">IF(L20&lt;$Z$3,0,1)</f>
        <v>0</v>
      </c>
      <c r="Y20" s="151" t="e">
        <f aca="false">IF(W20+X20&gt;1,"CUMPLIDA",IF(X20=1,"EN TERMINO","VENCIDA"))</f>
        <v>#REF!</v>
      </c>
      <c r="AA20" s="127"/>
    </row>
    <row r="21" customFormat="false" ht="384.5"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
        <v>#REF!</v>
      </c>
      <c r="P21" s="160" t="e">
        <f aca="false">IF(O21/J21&gt;1,1,+O21/J21)</f>
        <v>#REF!</v>
      </c>
      <c r="Q21" s="157" t="e">
        <f aca="false">+M21*P21</f>
        <v>#REF!</v>
      </c>
      <c r="R21" s="157" t="e">
        <f aca="false">IF(L21&lt;=$T$9,Q21,0)</f>
        <v>#REF!</v>
      </c>
      <c r="S21" s="157" t="e">
        <f aca="false">IF($T$9&gt;=L21,M21,0)</f>
        <v>#REF!</v>
      </c>
      <c r="T21" s="161"/>
      <c r="U21" s="161"/>
      <c r="V21" s="197" t="e">
        <f aca="false"/>
        <v>#REF!</v>
      </c>
      <c r="W21" s="163" t="e">
        <f aca="false">IF(P21=100%,2,0)</f>
        <v>#REF!</v>
      </c>
      <c r="X21" s="163" t="n">
        <f aca="false">IF(L21&lt;$Z$3,0,1)</f>
        <v>0</v>
      </c>
      <c r="Y21" s="164" t="e">
        <f aca="false">IF(W21+X21&gt;1,"CUMPLIDA",IF(X21=1,"EN TERMINO","VENCIDA"))</f>
        <v>#REF!</v>
      </c>
      <c r="AA21" s="127" t="s">
        <v>786</v>
      </c>
    </row>
    <row r="22" customFormat="false" ht="204.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
        <v>#REF!</v>
      </c>
      <c r="P22" s="160" t="e">
        <f aca="false">IF(O22/J22&gt;1,1,+O22/J22)</f>
        <v>#REF!</v>
      </c>
      <c r="Q22" s="157" t="e">
        <f aca="false">+M22*P22</f>
        <v>#REF!</v>
      </c>
      <c r="R22" s="157" t="e">
        <f aca="false">IF(L22&lt;=$T$9,Q22,0)</f>
        <v>#REF!</v>
      </c>
      <c r="S22" s="157" t="e">
        <f aca="false">IF($T$9&gt;=L22,M22,0)</f>
        <v>#REF!</v>
      </c>
      <c r="T22" s="161"/>
      <c r="U22" s="161"/>
      <c r="V22" s="197" t="e">
        <f aca="false"/>
        <v>#REF!</v>
      </c>
      <c r="W22" s="163" t="e">
        <f aca="false">IF(P22=100%,2,0)</f>
        <v>#REF!</v>
      </c>
      <c r="X22" s="163" t="n">
        <f aca="false">IF(L22&lt;$Z$3,0,1)</f>
        <v>0</v>
      </c>
      <c r="Y22" s="164" t="e">
        <f aca="false">IF(W22+X22&gt;1,"CUMPLIDA",IF(X22=1,"EN TERMINO","VENCIDA"))</f>
        <v>#REF!</v>
      </c>
      <c r="AA22" s="127" t="s">
        <v>786</v>
      </c>
    </row>
    <row r="23" customFormat="false" ht="204.5"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
        <v>#REF!</v>
      </c>
      <c r="P23" s="160" t="e">
        <f aca="false">IF(O23/J23&gt;1,1,+O23/J23)</f>
        <v>#REF!</v>
      </c>
      <c r="Q23" s="157" t="e">
        <f aca="false">+M23*P23</f>
        <v>#REF!</v>
      </c>
      <c r="R23" s="157" t="e">
        <f aca="false">IF(L23&lt;=$T$9,Q23,0)</f>
        <v>#REF!</v>
      </c>
      <c r="S23" s="157" t="e">
        <f aca="false">IF($T$9&gt;=L23,M23,0)</f>
        <v>#REF!</v>
      </c>
      <c r="T23" s="161"/>
      <c r="U23" s="161"/>
      <c r="V23" s="197" t="e">
        <f aca="false"/>
        <v>#REF!</v>
      </c>
      <c r="W23" s="163" t="e">
        <f aca="false">IF(P23=100%,2,0)</f>
        <v>#REF!</v>
      </c>
      <c r="X23" s="163" t="n">
        <f aca="false">IF(L23&lt;$Z$3,0,1)</f>
        <v>0</v>
      </c>
      <c r="Y23" s="164" t="e">
        <f aca="false">IF(W23+X23&gt;1,"CUMPLIDA",IF(X23=1,"EN TERMINO","VENCIDA"))</f>
        <v>#REF!</v>
      </c>
      <c r="AA23" s="127" t="s">
        <v>786</v>
      </c>
    </row>
    <row r="24" customFormat="false" ht="288.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
        <v>#REF!</v>
      </c>
      <c r="P24" s="160" t="e">
        <f aca="false">IF(O24/J24&gt;1,1,+O24/J24)</f>
        <v>#REF!</v>
      </c>
      <c r="Q24" s="157" t="e">
        <f aca="false">+M24*P24</f>
        <v>#REF!</v>
      </c>
      <c r="R24" s="157" t="e">
        <f aca="false">IF(L24&lt;=$T$9,Q24,0)</f>
        <v>#REF!</v>
      </c>
      <c r="S24" s="157" t="e">
        <f aca="false">IF($T$9&gt;=L24,M24,0)</f>
        <v>#REF!</v>
      </c>
      <c r="T24" s="161"/>
      <c r="U24" s="161"/>
      <c r="V24" s="197" t="e">
        <f aca="false"/>
        <v>#REF!</v>
      </c>
      <c r="W24" s="163" t="e">
        <f aca="false">IF(P24=100%,2,0)</f>
        <v>#REF!</v>
      </c>
      <c r="X24" s="163" t="n">
        <f aca="false">IF(L24&lt;$Z$3,0,1)</f>
        <v>0</v>
      </c>
      <c r="Y24" s="164" t="e">
        <f aca="false">IF(W24+X24&gt;1,"CUMPLIDA",IF(X24=1,"EN TERMINO","VENCIDA"))</f>
        <v>#REF!</v>
      </c>
      <c r="AA24" s="127" t="s">
        <v>786</v>
      </c>
    </row>
    <row r="25" customFormat="false" ht="384.5"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786</v>
      </c>
    </row>
    <row r="26" customFormat="false" ht="204.5"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
        <v>#REF!</v>
      </c>
      <c r="P27" s="122" t="e">
        <f aca="false">IF(O27/J27&gt;1,1,+O27/J27)</f>
        <v>#REF!</v>
      </c>
      <c r="Q27" s="119" t="e">
        <f aca="false">+M27*P27</f>
        <v>#REF!</v>
      </c>
      <c r="R27" s="119" t="e">
        <f aca="false">IF(L27&lt;=$T$9,Q27,0)</f>
        <v>#REF!</v>
      </c>
      <c r="S27" s="119" t="e">
        <f aca="false">IF($T$9&gt;=L27,M27,0)</f>
        <v>#REF!</v>
      </c>
      <c r="T27" s="123"/>
      <c r="U27" s="123"/>
      <c r="V27" s="437" t="e">
        <f aca="false"/>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
        <v>#REF!</v>
      </c>
      <c r="P28" s="134" t="e">
        <f aca="false">IF(O28/J28&gt;1,1,+O28/J28)</f>
        <v>#REF!</v>
      </c>
      <c r="Q28" s="131" t="e">
        <f aca="false">+M28*P28</f>
        <v>#REF!</v>
      </c>
      <c r="R28" s="131" t="e">
        <f aca="false">IF(L28&lt;=$T$9,Q28,0)</f>
        <v>#REF!</v>
      </c>
      <c r="S28" s="131" t="e">
        <f aca="false">IF($T$9&gt;=L28,M28,0)</f>
        <v>#REF!</v>
      </c>
      <c r="T28" s="135"/>
      <c r="U28" s="135"/>
      <c r="V28" s="441" t="e">
        <f aca="false"/>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
        <v>#REF!</v>
      </c>
      <c r="P29" s="134" t="e">
        <f aca="false">IF(O29/J29&gt;1,1,+O29/J29)</f>
        <v>#REF!</v>
      </c>
      <c r="Q29" s="131" t="e">
        <f aca="false">+M29*P29</f>
        <v>#REF!</v>
      </c>
      <c r="R29" s="131" t="e">
        <f aca="false">IF(L29&lt;=$T$9,Q29,0)</f>
        <v>#REF!</v>
      </c>
      <c r="S29" s="131" t="e">
        <f aca="false">IF($T$9&gt;=L29,M29,0)</f>
        <v>#REF!</v>
      </c>
      <c r="T29" s="135"/>
      <c r="U29" s="135"/>
      <c r="V29" s="453" t="e">
        <f aca="false"/>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
        <v>#REF!</v>
      </c>
      <c r="P30" s="134" t="e">
        <f aca="false">IF(O30/J30&gt;1,1,+O30/J30)</f>
        <v>#REF!</v>
      </c>
      <c r="Q30" s="131" t="e">
        <f aca="false">+M30*P30</f>
        <v>#REF!</v>
      </c>
      <c r="R30" s="131" t="e">
        <f aca="false">IF(L30&lt;=$T$9,Q30,0)</f>
        <v>#REF!</v>
      </c>
      <c r="S30" s="131" t="e">
        <f aca="false">IF($T$9&gt;=L30,M30,0)</f>
        <v>#REF!</v>
      </c>
      <c r="T30" s="135"/>
      <c r="U30" s="135"/>
      <c r="V30" s="454" t="e">
        <f aca="false"/>
        <v>#REF!</v>
      </c>
      <c r="W30" s="137" t="e">
        <f aca="false">IF(P30=100%,2,0)</f>
        <v>#REF!</v>
      </c>
      <c r="X30" s="137" t="n">
        <f aca="false">IF(L30&lt;$Z$3,0,1)</f>
        <v>0</v>
      </c>
      <c r="Y30" s="138" t="e">
        <f aca="false">IF(W30+X30&gt;1,"CUMPLIDA",IF(X30=1,"EN TERMINO","VENCIDA"))</f>
        <v>#REF!</v>
      </c>
      <c r="AA30" s="127"/>
    </row>
    <row r="31" customFormat="false" ht="48.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
        <v>#REF!</v>
      </c>
      <c r="P31" s="146" t="e">
        <f aca="false">IF(O31/J31&gt;1,1,+O31/J31)</f>
        <v>#REF!</v>
      </c>
      <c r="Q31" s="147" t="e">
        <f aca="false">+M31*P31</f>
        <v>#REF!</v>
      </c>
      <c r="R31" s="147" t="e">
        <f aca="false">IF(L31&lt;=$T$9,Q31,0)</f>
        <v>#REF!</v>
      </c>
      <c r="S31" s="147" t="e">
        <f aca="false">IF($T$9&gt;=L31,M31,0)</f>
        <v>#REF!</v>
      </c>
      <c r="T31" s="148"/>
      <c r="U31" s="148"/>
      <c r="V31" s="457" t="e">
        <f aca="false"/>
        <v>#REF!</v>
      </c>
      <c r="W31" s="150" t="e">
        <f aca="false">IF(P31=100%,2,0)</f>
        <v>#REF!</v>
      </c>
      <c r="X31" s="150" t="n">
        <f aca="false">IF(L31&lt;$Z$3,0,1)</f>
        <v>0</v>
      </c>
      <c r="Y31" s="151" t="e">
        <f aca="false">IF(W31+X31&gt;1,"CUMPLIDA",IF(X31=1,"EN TERMINO","VENCIDA"))</f>
        <v>#REF!</v>
      </c>
      <c r="AA31" s="127"/>
    </row>
    <row r="32" customFormat="false" ht="132.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
        <v>#REF!</v>
      </c>
      <c r="P32" s="160" t="e">
        <f aca="false">IF(O32/J32&gt;1,1,+O32/J32)</f>
        <v>#REF!</v>
      </c>
      <c r="Q32" s="157" t="e">
        <f aca="false">+M32*P32</f>
        <v>#REF!</v>
      </c>
      <c r="R32" s="157" t="e">
        <f aca="false">IF(L32&lt;=$T$9,Q32,0)</f>
        <v>#REF!</v>
      </c>
      <c r="S32" s="157" t="e">
        <f aca="false">IF($T$9&gt;=L32,M32,0)</f>
        <v>#REF!</v>
      </c>
      <c r="T32" s="161"/>
      <c r="U32" s="161"/>
      <c r="V32" s="197" t="e">
        <f aca="false"/>
        <v>#REF!</v>
      </c>
      <c r="W32" s="163" t="e">
        <f aca="false">IF(P32=100%,2,0)</f>
        <v>#REF!</v>
      </c>
      <c r="X32" s="163" t="n">
        <f aca="false">IF(L32&lt;$Z$3,0,1)</f>
        <v>0</v>
      </c>
      <c r="Y32" s="164" t="e">
        <f aca="false">IF(W32+X32&gt;1,"CUMPLIDA",IF(X32=1,"EN TERMINO","VENCIDA"))</f>
        <v>#REF!</v>
      </c>
      <c r="AA32" s="127" t="s">
        <v>786</v>
      </c>
    </row>
    <row r="33" s="112" customFormat="true" ht="12.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5"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
        <v>#REF!</v>
      </c>
      <c r="P34" s="122" t="e">
        <f aca="false">IF(O34/J34&gt;1,1,+O34/J34)</f>
        <v>#REF!</v>
      </c>
      <c r="Q34" s="119" t="e">
        <f aca="false">+M34*P34</f>
        <v>#REF!</v>
      </c>
      <c r="R34" s="119" t="e">
        <f aca="false">IF(L34&lt;=$T$9,Q34,0)</f>
        <v>#REF!</v>
      </c>
      <c r="S34" s="119" t="e">
        <f aca="false">IF($T$9&gt;=L34,M34,0)</f>
        <v>#REF!</v>
      </c>
      <c r="T34" s="568"/>
      <c r="U34" s="568"/>
      <c r="V34" s="569" t="e">
        <f aca="false"/>
        <v>#REF!</v>
      </c>
      <c r="W34" s="258" t="e">
        <f aca="false">IF(P34=100%,2,0)</f>
        <v>#REF!</v>
      </c>
      <c r="X34" s="258" t="n">
        <f aca="false">IF(L34&lt;$Z$3,0,1)</f>
        <v>0</v>
      </c>
      <c r="Y34" s="126" t="e">
        <f aca="false">IF(W34+X34&gt;1,"CUMPLIDA",IF(X34=1,"EN TERMINO","VENCIDA"))</f>
        <v>#REF!</v>
      </c>
      <c r="AA34" s="127" t="s">
        <v>786</v>
      </c>
    </row>
    <row r="35" s="214" customFormat="true" ht="12.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
        <v>#REF!</v>
      </c>
      <c r="P35" s="134" t="e">
        <f aca="false">IF(O35/J35&gt;1,1,+O35/J35)</f>
        <v>#REF!</v>
      </c>
      <c r="Q35" s="131" t="e">
        <f aca="false">+M35*P35</f>
        <v>#REF!</v>
      </c>
      <c r="R35" s="131" t="e">
        <f aca="false">IF(L35&lt;=$T$9,Q35,0)</f>
        <v>#REF!</v>
      </c>
      <c r="S35" s="131" t="e">
        <f aca="false">IF($T$9&gt;=L35,M35,0)</f>
        <v>#REF!</v>
      </c>
      <c r="T35" s="573"/>
      <c r="U35" s="573"/>
      <c r="V35" s="574" t="e">
        <f aca="false"/>
        <v>#REF!</v>
      </c>
      <c r="W35" s="268" t="e">
        <f aca="false">IF(P35=100%,2,0)</f>
        <v>#REF!</v>
      </c>
      <c r="X35" s="268" t="n">
        <f aca="false">IF(L35&lt;$Z$3,0,1)</f>
        <v>0</v>
      </c>
      <c r="Y35" s="138" t="e">
        <f aca="false">IF(W35+X35&gt;1,"CUMPLIDA",IF(X35=1,"EN TERMINO","VENCIDA"))</f>
        <v>#REF!</v>
      </c>
      <c r="AA35" s="127"/>
    </row>
    <row r="36" s="214" customFormat="true" ht="96.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
        <v>#REF!</v>
      </c>
      <c r="P36" s="134" t="e">
        <f aca="false">IF(O36/J36&gt;1,1,+O36/J36)</f>
        <v>#REF!</v>
      </c>
      <c r="Q36" s="131" t="e">
        <f aca="false">+M36*P36</f>
        <v>#REF!</v>
      </c>
      <c r="R36" s="131" t="e">
        <f aca="false">IF(L36&lt;=$T$9,Q36,0)</f>
        <v>#REF!</v>
      </c>
      <c r="S36" s="131" t="e">
        <f aca="false">IF($T$9&gt;=L36,M36,0)</f>
        <v>#REF!</v>
      </c>
      <c r="T36" s="573"/>
      <c r="U36" s="573"/>
      <c r="V36" s="575" t="e">
        <f aca="false"/>
        <v>#REF!</v>
      </c>
      <c r="W36" s="268" t="e">
        <f aca="false">IF(P36=100%,2,0)</f>
        <v>#REF!</v>
      </c>
      <c r="X36" s="268" t="n">
        <f aca="false">IF(L36&lt;$Z$3,0,1)</f>
        <v>0</v>
      </c>
      <c r="Y36" s="138" t="e">
        <f aca="false">IF(W36+X36&gt;1,"CUMPLIDA",IF(X36=1,"EN TERMINO","VENCIDA"))</f>
        <v>#REF!</v>
      </c>
      <c r="AA36" s="127"/>
    </row>
    <row r="37" s="214" customFormat="true" ht="36.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
        <v>#REF!</v>
      </c>
      <c r="P37" s="134" t="e">
        <f aca="false">IF(O37/J37&gt;1,1,+O37/J37)</f>
        <v>#REF!</v>
      </c>
      <c r="Q37" s="131" t="e">
        <f aca="false">+M37*P37</f>
        <v>#REF!</v>
      </c>
      <c r="R37" s="131" t="e">
        <f aca="false">IF(L37&lt;=$T$9,Q37,0)</f>
        <v>#REF!</v>
      </c>
      <c r="S37" s="131" t="e">
        <f aca="false">IF($T$9&gt;=L37,M37,0)</f>
        <v>#REF!</v>
      </c>
      <c r="T37" s="573"/>
      <c r="U37" s="573"/>
      <c r="V37" s="575" t="e">
        <f aca="false"/>
        <v>#REF!</v>
      </c>
      <c r="W37" s="268" t="e">
        <f aca="false">IF(P37=100%,2,0)</f>
        <v>#REF!</v>
      </c>
      <c r="X37" s="268" t="n">
        <f aca="false">IF(L37&lt;$Z$3,0,1)</f>
        <v>0</v>
      </c>
      <c r="Y37" s="138" t="e">
        <f aca="false">IF(W37+X37&gt;1,"CUMPLIDA",IF(X37=1,"EN TERMINO","VENCIDA"))</f>
        <v>#REF!</v>
      </c>
      <c r="AA37" s="127"/>
    </row>
    <row r="38" s="214" customFormat="true" ht="36.5"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
        <v>#REF!</v>
      </c>
      <c r="P38" s="134" t="e">
        <f aca="false">IF(O38/J38&gt;1,1,+O38/J38)</f>
        <v>#REF!</v>
      </c>
      <c r="Q38" s="131" t="e">
        <f aca="false">+M38*P38</f>
        <v>#REF!</v>
      </c>
      <c r="R38" s="131" t="e">
        <f aca="false">IF(L38&lt;=$T$9,Q38,0)</f>
        <v>#REF!</v>
      </c>
      <c r="S38" s="131" t="e">
        <f aca="false">IF($T$9&gt;=L38,M38,0)</f>
        <v>#REF!</v>
      </c>
      <c r="T38" s="573"/>
      <c r="U38" s="573"/>
      <c r="V38" s="575" t="e">
        <f aca="false"/>
        <v>#REF!</v>
      </c>
      <c r="W38" s="268" t="e">
        <f aca="false">IF(P38=100%,2,0)</f>
        <v>#REF!</v>
      </c>
      <c r="X38" s="268" t="n">
        <f aca="false">IF(L38&lt;$Z$3,0,1)</f>
        <v>0</v>
      </c>
      <c r="Y38" s="138" t="e">
        <f aca="false">IF(W38+X38&gt;1,"CUMPLIDA",IF(X38=1,"EN TERMINO","VENCIDA"))</f>
        <v>#REF!</v>
      </c>
      <c r="AA38" s="127"/>
    </row>
    <row r="39" s="214" customFormat="true" ht="216.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
        <v>#REF!</v>
      </c>
      <c r="P39" s="146" t="e">
        <f aca="false">IF(O39/J39&gt;1,1,+O39/J39)</f>
        <v>#REF!</v>
      </c>
      <c r="Q39" s="147" t="e">
        <f aca="false">+M39*P39</f>
        <v>#REF!</v>
      </c>
      <c r="R39" s="147" t="e">
        <f aca="false">IF(L39&lt;=$T$9,Q39,0)</f>
        <v>#REF!</v>
      </c>
      <c r="S39" s="147" t="e">
        <f aca="false">IF($T$9&gt;=L39,M39,0)</f>
        <v>#REF!</v>
      </c>
      <c r="T39" s="579"/>
      <c r="U39" s="579"/>
      <c r="V39" s="580" t="e">
        <f aca="false"/>
        <v>#REF!</v>
      </c>
      <c r="W39" s="274" t="e">
        <f aca="false">IF(P39=100%,2,0)</f>
        <v>#REF!</v>
      </c>
      <c r="X39" s="274" t="n">
        <f aca="false">IF(L39&lt;$Z$3,0,1)</f>
        <v>0</v>
      </c>
      <c r="Y39" s="151" t="e">
        <f aca="false">IF(W39+X39&gt;1,"CUMPLIDA",IF(X39=1,"EN TERMINO","VENCIDA"))</f>
        <v>#REF!</v>
      </c>
      <c r="AA39" s="127"/>
    </row>
    <row r="40" customFormat="false" ht="12"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2.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
        <v>#REF!</v>
      </c>
      <c r="P13" s="122" t="e">
        <f aca="false">IF(O13/J13&gt;1,1,+O13/J13)</f>
        <v>#REF!</v>
      </c>
      <c r="Q13" s="119" t="e">
        <f aca="false">+M13*P13</f>
        <v>#REF!</v>
      </c>
      <c r="R13" s="119" t="e">
        <f aca="false">IF(L13&lt;=$T$9,Q13,0)</f>
        <v>#REF!</v>
      </c>
      <c r="S13" s="119" t="e">
        <f aca="false">IF($T$9&gt;=L13,M13,0)</f>
        <v>#REF!</v>
      </c>
      <c r="T13" s="568"/>
      <c r="U13" s="568"/>
      <c r="V13" s="257" t="e">
        <f aca="false"/>
        <v>#REF!</v>
      </c>
      <c r="W13" s="258" t="e">
        <f aca="false">IF(P13=100%,2,0)</f>
        <v>#REF!</v>
      </c>
      <c r="X13" s="258" t="n">
        <f aca="false">IF(L13&lt;$Z$3,0,1)</f>
        <v>0</v>
      </c>
      <c r="Y13" s="126" t="e">
        <f aca="false">IF(W13+X13&gt;1,"CUMPLIDA",IF(X13=1,"EN TERMINO","VENCIDA"))</f>
        <v>#REF!</v>
      </c>
      <c r="AA13" s="127" t="s">
        <v>1144</v>
      </c>
    </row>
    <row r="14" s="214" customFormat="true" ht="36.5"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
        <v>#REF!</v>
      </c>
      <c r="P14" s="146" t="e">
        <f aca="false">IF(O14/J14&gt;1,1,+O14/J14)</f>
        <v>#REF!</v>
      </c>
      <c r="Q14" s="147" t="e">
        <f aca="false">+M14*P14</f>
        <v>#REF!</v>
      </c>
      <c r="R14" s="147" t="e">
        <f aca="false">IF(L14&lt;=$T$9,Q14,0)</f>
        <v>#REF!</v>
      </c>
      <c r="S14" s="147" t="e">
        <f aca="false">IF($T$9&gt;=L14,M14,0)</f>
        <v>#REF!</v>
      </c>
      <c r="T14" s="579"/>
      <c r="U14" s="579"/>
      <c r="V14" s="580" t="e">
        <f aca="false"/>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48.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
        <v>#REF!</v>
      </c>
      <c r="P16" s="122" t="e">
        <f aca="false">IF(O16/J16&gt;1,1,+O16/J16)</f>
        <v>#REF!</v>
      </c>
      <c r="Q16" s="119" t="e">
        <f aca="false">+M16*P16</f>
        <v>#REF!</v>
      </c>
      <c r="R16" s="119" t="e">
        <f aca="false">IF(L16&lt;=$T$9,Q16,0)</f>
        <v>#REF!</v>
      </c>
      <c r="S16" s="119" t="e">
        <f aca="false">IF($T$9&gt;=L16,M16,0)</f>
        <v>#REF!</v>
      </c>
      <c r="T16" s="123"/>
      <c r="U16" s="123"/>
      <c r="V16" s="170" t="e">
        <f aca="false"/>
        <v>#REF!</v>
      </c>
      <c r="W16" s="125" t="e">
        <f aca="false">IF(P16=100%,2,0)</f>
        <v>#REF!</v>
      </c>
      <c r="X16" s="125" t="n">
        <f aca="false">IF(L16&lt;$Z$3,0,1)</f>
        <v>0</v>
      </c>
      <c r="Y16" s="126" t="e">
        <f aca="false">IF(W16+X16&gt;1,"CUMPLIDA",IF(X16=1,"EN TERMINO","VENCIDA"))</f>
        <v>#REF!</v>
      </c>
      <c r="AA16" s="127" t="s">
        <v>95</v>
      </c>
    </row>
    <row r="17" customFormat="false" ht="60.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
        <v>#REF!</v>
      </c>
      <c r="P17" s="134" t="e">
        <f aca="false">IF(O17/J17&gt;1,1,+O17/J17)</f>
        <v>#REF!</v>
      </c>
      <c r="Q17" s="131" t="e">
        <f aca="false">+M17*P17</f>
        <v>#REF!</v>
      </c>
      <c r="R17" s="131" t="e">
        <f aca="false">IF(L17&lt;=$T$9,Q17,0)</f>
        <v>#REF!</v>
      </c>
      <c r="S17" s="131" t="e">
        <f aca="false">IF($T$9&gt;=L17,M17,0)</f>
        <v>#REF!</v>
      </c>
      <c r="T17" s="135"/>
      <c r="U17" s="135"/>
      <c r="V17" s="136" t="e">
        <f aca="false"/>
        <v>#REF!</v>
      </c>
      <c r="W17" s="137" t="e">
        <f aca="false">IF(P17=100%,2,0)</f>
        <v>#REF!</v>
      </c>
      <c r="X17" s="137" t="n">
        <f aca="false">IF(L17&lt;$Z$3,0,1)</f>
        <v>0</v>
      </c>
      <c r="Y17" s="138" t="e">
        <f aca="false">IF(W17+X17&gt;1,"CUMPLIDA",IF(X17=1,"EN TERMINO","VENCIDA"))</f>
        <v>#REF!</v>
      </c>
      <c r="AA17" s="127"/>
    </row>
    <row r="18" customFormat="false" ht="48.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
        <v>#REF!</v>
      </c>
      <c r="P18" s="146" t="e">
        <f aca="false">IF(O18/J18&gt;1,1,+O18/J18)</f>
        <v>#REF!</v>
      </c>
      <c r="Q18" s="147" t="e">
        <f aca="false">+M18*P18</f>
        <v>#REF!</v>
      </c>
      <c r="R18" s="147" t="e">
        <f aca="false">IF(L18&lt;=$T$9,Q18,0)</f>
        <v>#REF!</v>
      </c>
      <c r="S18" s="147" t="e">
        <f aca="false">IF($T$9&gt;=L18,M18,0)</f>
        <v>#REF!</v>
      </c>
      <c r="T18" s="148"/>
      <c r="U18" s="148"/>
      <c r="V18" s="149" t="e">
        <f aca="false"/>
        <v>#REF!</v>
      </c>
      <c r="W18" s="150" t="e">
        <f aca="false">IF(P18=100%,2,0)</f>
        <v>#REF!</v>
      </c>
      <c r="X18" s="150" t="n">
        <f aca="false">IF(L18&lt;$Z$3,0,1)</f>
        <v>0</v>
      </c>
      <c r="Y18" s="151" t="e">
        <f aca="false">IF(W18+X18&gt;1,"CUMPLIDA",IF(X18=1,"EN TERMINO","VENCIDA"))</f>
        <v>#REF!</v>
      </c>
      <c r="AA18" s="127"/>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48.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48.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08.5"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
        <v>#REF!</v>
      </c>
      <c r="P31" s="122" t="e">
        <f aca="false">IF(O31/J31&gt;1,1,+O31/J31)</f>
        <v>#REF!</v>
      </c>
      <c r="Q31" s="119" t="e">
        <f aca="false">+M31*P31</f>
        <v>#REF!</v>
      </c>
      <c r="R31" s="119" t="e">
        <f aca="false">IF(L31&lt;=$T$9,Q31,0)</f>
        <v>#REF!</v>
      </c>
      <c r="S31" s="119" t="e">
        <f aca="false">IF($T$9&gt;=L31,M31,0)</f>
        <v>#REF!</v>
      </c>
      <c r="T31" s="286"/>
      <c r="U31" s="286"/>
      <c r="V31" s="287" t="e">
        <f aca="false"/>
        <v>#REF!</v>
      </c>
      <c r="W31" s="288" t="e">
        <f aca="false">IF(P31=100%,2,0)</f>
        <v>#REF!</v>
      </c>
      <c r="X31" s="288" t="n">
        <f aca="false">IF(L31&lt;$Z$3,0,1)</f>
        <v>0</v>
      </c>
      <c r="Y31" s="126" t="e">
        <f aca="false">IF(W31+X31&gt;1,"CUMPLIDA",IF(X31=1,"EN TERMINO","VENCIDA"))</f>
        <v>#REF!</v>
      </c>
      <c r="AA31" s="127" t="s">
        <v>198</v>
      </c>
    </row>
    <row r="32" customFormat="false" ht="13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
        <v>#REF!</v>
      </c>
      <c r="P32" s="146" t="e">
        <f aca="false">IF(O32/J32&gt;1,1,+O32/J32)</f>
        <v>#REF!</v>
      </c>
      <c r="Q32" s="147" t="e">
        <f aca="false">+M32*P32</f>
        <v>#REF!</v>
      </c>
      <c r="R32" s="147" t="e">
        <f aca="false">IF(L32&lt;=$T$9,Q32,0)</f>
        <v>#REF!</v>
      </c>
      <c r="S32" s="147" t="e">
        <f aca="false">IF($T$9&gt;=L32,M32,0)</f>
        <v>#REF!</v>
      </c>
      <c r="T32" s="304"/>
      <c r="U32" s="304"/>
      <c r="V32" s="305" t="e">
        <f aca="false"/>
        <v>#REF!</v>
      </c>
      <c r="W32" s="306" t="e">
        <f aca="false">IF(P32=100%,2,0)</f>
        <v>#REF!</v>
      </c>
      <c r="X32" s="306" t="n">
        <f aca="false">IF(L32&lt;$Z$3,0,1)</f>
        <v>0</v>
      </c>
      <c r="Y32" s="151" t="e">
        <f aca="false">IF(W32+X32&gt;1,"CUMPLIDA",IF(X32=1,"EN TERMINO","VENCIDA"))</f>
        <v>#REF!</v>
      </c>
      <c r="AA32" s="127"/>
    </row>
    <row r="33" customFormat="false" ht="132.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
        <v>#REF!</v>
      </c>
      <c r="P33" s="122" t="e">
        <f aca="false">IF(O33/J33&gt;1,1,+O33/J33)</f>
        <v>#REF!</v>
      </c>
      <c r="Q33" s="119" t="e">
        <f aca="false">+M33*P33</f>
        <v>#REF!</v>
      </c>
      <c r="R33" s="119" t="e">
        <f aca="false">IF(L33&lt;=$T$9,Q33,0)</f>
        <v>#REF!</v>
      </c>
      <c r="S33" s="119" t="e">
        <f aca="false">IF($T$9&gt;=L33,M33,0)</f>
        <v>#REF!</v>
      </c>
      <c r="T33" s="286"/>
      <c r="U33" s="286"/>
      <c r="V33" s="297" t="e">
        <f aca="false"/>
        <v>#REF!</v>
      </c>
      <c r="W33" s="288" t="e">
        <f aca="false">IF(P33=100%,2,0)</f>
        <v>#REF!</v>
      </c>
      <c r="X33" s="288" t="n">
        <f aca="false">IF(L33&lt;$Z$3,0,1)</f>
        <v>0</v>
      </c>
      <c r="Y33" s="126" t="e">
        <f aca="false">IF(W33+X33&gt;1,"CUMPLIDA",IF(X33=1,"EN TERMINO","VENCIDA"))</f>
        <v>#REF!</v>
      </c>
      <c r="AA33" s="127" t="s">
        <v>198</v>
      </c>
    </row>
    <row r="34" customFormat="false" ht="96.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
        <v>#REF!</v>
      </c>
      <c r="P34" s="146" t="e">
        <f aca="false">IF(O34/J34&gt;1,1,+O34/J34)</f>
        <v>#REF!</v>
      </c>
      <c r="Q34" s="147" t="e">
        <f aca="false">+M34*P34</f>
        <v>#REF!</v>
      </c>
      <c r="R34" s="147" t="e">
        <f aca="false">IF(L34&lt;=$T$9,Q34,0)</f>
        <v>#REF!</v>
      </c>
      <c r="S34" s="147" t="e">
        <f aca="false">IF($T$9&gt;=L34,M34,0)</f>
        <v>#REF!</v>
      </c>
      <c r="T34" s="304"/>
      <c r="U34" s="304"/>
      <c r="V34" s="305" t="e">
        <f aca="false"/>
        <v>#REF!</v>
      </c>
      <c r="W34" s="306" t="e">
        <f aca="false">IF(P34=100%,2,0)</f>
        <v>#REF!</v>
      </c>
      <c r="X34" s="306" t="n">
        <f aca="false">IF(L34&lt;$Z$3,0,1)</f>
        <v>0</v>
      </c>
      <c r="Y34" s="151" t="e">
        <f aca="false">IF(W34+X34&gt;1,"CUMPLIDA",IF(X34=1,"EN TERMINO","VENCIDA"))</f>
        <v>#REF!</v>
      </c>
      <c r="AA34" s="127"/>
    </row>
    <row r="35" customFormat="false" ht="12"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s="112" customFormat="true" ht="12.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
        <v>#REF!</v>
      </c>
      <c r="P15" s="122" t="e">
        <f aca="false">IF(O15/J15&gt;1,1,+O15/J15)</f>
        <v>#REF!</v>
      </c>
      <c r="Q15" s="119" t="e">
        <f aca="false">+M15*P15</f>
        <v>#REF!</v>
      </c>
      <c r="R15" s="119" t="e">
        <f aca="false">IF(L15&lt;=$T$9,Q15,0)</f>
        <v>#REF!</v>
      </c>
      <c r="S15" s="119" t="e">
        <f aca="false">IF($T$9&gt;=L15,M15,0)</f>
        <v>#REF!</v>
      </c>
      <c r="T15" s="568"/>
      <c r="U15" s="568"/>
      <c r="V15" s="257" t="e">
        <f aca="false"/>
        <v>#REF!</v>
      </c>
      <c r="W15" s="258" t="e">
        <f aca="false">IF(P15=100%,2,0)</f>
        <v>#REF!</v>
      </c>
      <c r="X15" s="258" t="n">
        <f aca="false">IF(L15&lt;$Z$3,0,1)</f>
        <v>0</v>
      </c>
      <c r="Y15" s="126" t="e">
        <f aca="false">IF(W15+X15&gt;1,"CUMPLIDA",IF(X15=1,"EN TERMINO","VENCIDA"))</f>
        <v>#REF!</v>
      </c>
      <c r="AA15" s="127" t="s">
        <v>1144</v>
      </c>
    </row>
    <row r="16" s="214" customFormat="true" ht="36.5"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
        <v>#REF!</v>
      </c>
      <c r="P16" s="146" t="e">
        <f aca="false">IF(O16/J16&gt;1,1,+O16/J16)</f>
        <v>#REF!</v>
      </c>
      <c r="Q16" s="147" t="e">
        <f aca="false">+M16*P16</f>
        <v>#REF!</v>
      </c>
      <c r="R16" s="147" t="e">
        <f aca="false">IF(L16&lt;=$T$9,Q16,0)</f>
        <v>#REF!</v>
      </c>
      <c r="S16" s="147" t="e">
        <f aca="false">IF($T$9&gt;=L16,M16,0)</f>
        <v>#REF!</v>
      </c>
      <c r="T16" s="579"/>
      <c r="U16" s="579"/>
      <c r="V16" s="580" t="e">
        <f aca="false"/>
        <v>#REF!</v>
      </c>
      <c r="W16" s="274" t="e">
        <f aca="false">IF(P16=100%,2,0)</f>
        <v>#REF!</v>
      </c>
      <c r="X16" s="274" t="n">
        <f aca="false">IF(L16&lt;$Z$3,0,1)</f>
        <v>0</v>
      </c>
      <c r="Y16" s="151" t="e">
        <f aca="false">IF(W16+X16&gt;1,"CUMPLIDA",IF(X16=1,"EN TERMINO","VENCIDA"))</f>
        <v>#REF!</v>
      </c>
      <c r="AA16" s="127"/>
    </row>
    <row r="17" customFormat="false" ht="12.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
        <v>#REF!</v>
      </c>
      <c r="AA17" s="204"/>
    </row>
    <row r="18" customFormat="false" ht="132.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
        <v>#REF!</v>
      </c>
      <c r="P18" s="160" t="e">
        <f aca="false">IF(O18/J18&gt;1,1,+O18/J18)</f>
        <v>#REF!</v>
      </c>
      <c r="Q18" s="157" t="e">
        <f aca="false">+M18*P18</f>
        <v>#REF!</v>
      </c>
      <c r="R18" s="157" t="e">
        <f aca="false">IF(L18&lt;=$T$9,Q18,0)</f>
        <v>#REF!</v>
      </c>
      <c r="S18" s="157" t="e">
        <f aca="false">IF($T$9&gt;=L18,M18,0)</f>
        <v>#REF!</v>
      </c>
      <c r="T18" s="241"/>
      <c r="U18" s="241"/>
      <c r="V18" s="251" t="e">
        <f aca="false"/>
        <v>#REF!</v>
      </c>
      <c r="W18" s="213" t="e">
        <f aca="false">IF(P18=100%,2,0)</f>
        <v>#REF!</v>
      </c>
      <c r="X18" s="213" t="n">
        <f aca="false">IF(L18&lt;$Z$3,0,1)</f>
        <v>0</v>
      </c>
      <c r="Y18" s="164" t="e">
        <f aca="false">IF(W18+X18&gt;1,"CUMPLIDA",IF(X18=1,"EN TERMINO","VENCIDA"))</f>
        <v>#REF!</v>
      </c>
      <c r="AA18" s="127" t="s">
        <v>198</v>
      </c>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108.5"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13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2"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Yuri Maria Gallego Alzate</cp:lastModifiedBy>
  <cp:lastPrinted>2016-10-24T20:13:31Z</cp:lastPrinted>
  <dcterms:modified xsi:type="dcterms:W3CDTF">2024-01-05T21:08:30Z</dcterms:modified>
  <cp:revision>0</cp:revision>
  <dc:subject/>
  <dc:title/>
</cp:coreProperties>
</file>